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2"/>
  </bookViews>
  <sheets>
    <sheet name="Training data" sheetId="1" state="visible" r:id="rId2"/>
    <sheet name="Training data (2)" sheetId="2" state="visible" r:id="rId3"/>
    <sheet name="Validation data" sheetId="3" state="visible" r:id="rId4"/>
    <sheet name="NN_Model3" sheetId="4" state="visible" r:id="rId5"/>
    <sheet name="NN_EpochLog3" sheetId="5" state="visible" r:id="rId6"/>
    <sheet name="NN_ClassifyTrain3" sheetId="6" state="visible" r:id="rId7"/>
    <sheet name="NN_ClassifyNew3" sheetId="7" state="visible" r:id="rId8"/>
    <sheet name="NN_Model4" sheetId="8" state="visible" r:id="rId9"/>
    <sheet name="NN_EpochLog4" sheetId="9" state="visible" r:id="rId10"/>
    <sheet name="NN_ClassifyTrain4" sheetId="10" state="visible" r:id="rId11"/>
    <sheet name="NN_ClassifyNew4" sheetId="11" state="visible" r:id="rId12"/>
    <sheet name="NN_Model5" sheetId="12" state="visible" r:id="rId13"/>
    <sheet name="NN_EpochLog5" sheetId="13" state="visible" r:id="rId14"/>
    <sheet name="NN_ClassifyTrain5" sheetId="14" state="visible" r:id="rId15"/>
    <sheet name="NN_ClassifyNew5" sheetId="15" state="visible" r:id="rId16"/>
    <sheet name="DA_Output1" sheetId="16" state="visible" r:id="rId17"/>
    <sheet name="DA_ClassifyTrain1" sheetId="17" state="visible" r:id="rId18"/>
    <sheet name="DA_ClassifyNew1" sheetId="18" state="visible" r:id="rId19"/>
    <sheet name="DA_TrainCanSco1" sheetId="19" state="visible" r:id="rId20"/>
    <sheet name="DA_NewCanSco1" sheetId="20" state="visible" r:id="rId21"/>
    <sheet name="DA_Output2" sheetId="21" state="visible" r:id="rId22"/>
    <sheet name="DA_ClassifyTrain2" sheetId="22" state="visible" r:id="rId23"/>
    <sheet name="DA_ClassifyNew2" sheetId="23" state="visible" r:id="rId24"/>
    <sheet name="DA_TrainCanSco2" sheetId="24" state="visible" r:id="rId25"/>
    <sheet name="DA_NewCanSco2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173">
  <si>
    <t xml:space="preserve"> Bond Rating Data (J. D. Jobson: 'Applied Multivariate Data Ana;lysis' vol. II, table 8.18, page 270 )</t>
  </si>
  <si>
    <t xml:space="preserve">OBS</t>
  </si>
  <si>
    <t xml:space="preserve">RATING</t>
  </si>
  <si>
    <t xml:space="preserve">CODERTG</t>
  </si>
  <si>
    <t xml:space="preserve">LOPMAR</t>
  </si>
  <si>
    <t xml:space="preserve">LFIXCHAR</t>
  </si>
  <si>
    <t xml:space="preserve">LGEARRAT</t>
  </si>
  <si>
    <t xml:space="preserve">LTDCAP</t>
  </si>
  <si>
    <t xml:space="preserve">LLEVER</t>
  </si>
  <si>
    <t xml:space="preserve">LCASHLTD</t>
  </si>
  <si>
    <t xml:space="preserve">LACIDRAT</t>
  </si>
  <si>
    <t xml:space="preserve">LCURRAT</t>
  </si>
  <si>
    <t xml:space="preserve">LRECTURN</t>
  </si>
  <si>
    <t xml:space="preserve">LASSLTD</t>
  </si>
  <si>
    <t xml:space="preserve">AAA</t>
  </si>
  <si>
    <t xml:space="preserve">AA</t>
  </si>
  <si>
    <t xml:space="preserve">A</t>
  </si>
  <si>
    <t xml:space="preserve">BAA</t>
  </si>
  <si>
    <t xml:space="preserve">BA</t>
  </si>
  <si>
    <t xml:space="preserve">B</t>
  </si>
  <si>
    <t xml:space="preserve">C</t>
  </si>
  <si>
    <t xml:space="preserve"> Bond Rating Data (Jobson)</t>
  </si>
  <si>
    <t xml:space="preserve">XLMiner : Neural Network Classification</t>
  </si>
  <si>
    <t xml:space="preserve">Date : 22-Apr-2003  13:39:51</t>
  </si>
  <si>
    <t xml:space="preserve">Output Navigator</t>
  </si>
  <si>
    <t xml:space="preserve">Inputs</t>
  </si>
  <si>
    <t xml:space="preserve">Classify Train</t>
  </si>
  <si>
    <t xml:space="preserve">Train Mis Sum</t>
  </si>
  <si>
    <t xml:space="preserve">Classify Valid</t>
  </si>
  <si>
    <t xml:space="preserve">Valid Mis Sum</t>
  </si>
  <si>
    <t xml:space="preserve">Classify New</t>
  </si>
  <si>
    <t xml:space="preserve">Weights</t>
  </si>
  <si>
    <t xml:space="preserve">Tr Epoch Log</t>
  </si>
  <si>
    <t xml:space="preserve">Lift Charts</t>
  </si>
  <si>
    <t xml:space="preserve">Data</t>
  </si>
  <si>
    <t xml:space="preserve">Source data worksheet</t>
  </si>
  <si>
    <t xml:space="preserve">Training data</t>
  </si>
  <si>
    <t xml:space="preserve">Training data used for building the model</t>
  </si>
  <si>
    <t xml:space="preserve">Training data!$A$4:$M$84</t>
  </si>
  <si>
    <t xml:space="preserve">New data</t>
  </si>
  <si>
    <t xml:space="preserve">Validation data!$D$4:$M$17</t>
  </si>
  <si>
    <t xml:space="preserve"># cases in the training data set</t>
  </si>
  <si>
    <t xml:space="preserve"># cases in the new data set</t>
  </si>
  <si>
    <t xml:space="preserve">Normalized</t>
  </si>
  <si>
    <t xml:space="preserve">Variables</t>
  </si>
  <si>
    <t xml:space="preserve">Input variables</t>
  </si>
  <si>
    <t xml:space="preserve">Output variable</t>
  </si>
  <si>
    <t xml:space="preserve">Epochs Information</t>
  </si>
  <si>
    <t xml:space="preserve">Number of Epochs</t>
  </si>
  <si>
    <t xml:space="preserve">Accumulated Trials</t>
  </si>
  <si>
    <t xml:space="preserve">Class</t>
  </si>
  <si>
    <t xml:space="preserve">Trials</t>
  </si>
  <si>
    <t xml:space="preserve">Architecture</t>
  </si>
  <si>
    <t xml:space="preserve">Number of hidden layers</t>
  </si>
  <si>
    <t xml:space="preserve">Hidden Layer</t>
  </si>
  <si>
    <t xml:space="preserve"># Nodes</t>
  </si>
  <si>
    <t xml:space="preserve">Step size for gradient descent</t>
  </si>
  <si>
    <t xml:space="preserve">Weight change momentum</t>
  </si>
  <si>
    <t xml:space="preserve">Weight decay</t>
  </si>
  <si>
    <t xml:space="preserve">Cost Function</t>
  </si>
  <si>
    <t xml:space="preserve">Squared Error</t>
  </si>
  <si>
    <t xml:space="preserve">Hidden layer sigmoid</t>
  </si>
  <si>
    <t xml:space="preserve">Standard</t>
  </si>
  <si>
    <t xml:space="preserve">Output layer sigmoid</t>
  </si>
  <si>
    <t xml:space="preserve">Inter-layer connections' weights</t>
  </si>
  <si>
    <t xml:space="preserve">Input Layer</t>
  </si>
  <si>
    <t xml:space="preserve">Hidden Layer # 1</t>
  </si>
  <si>
    <t xml:space="preserve">Bias Node</t>
  </si>
  <si>
    <t xml:space="preserve">Node # 1</t>
  </si>
  <si>
    <t xml:space="preserve">Node # 2</t>
  </si>
  <si>
    <t xml:space="preserve">Node # 3</t>
  </si>
  <si>
    <t xml:space="preserve">Node # 4</t>
  </si>
  <si>
    <t xml:space="preserve">Node # 5</t>
  </si>
  <si>
    <t xml:space="preserve">Node # 6</t>
  </si>
  <si>
    <t xml:space="preserve">Node # 7</t>
  </si>
  <si>
    <t xml:space="preserve">Node # 8</t>
  </si>
  <si>
    <t xml:space="preserve">Node # 9</t>
  </si>
  <si>
    <t xml:space="preserve">Node # 10</t>
  </si>
  <si>
    <t xml:space="preserve">Node # 11</t>
  </si>
  <si>
    <t xml:space="preserve">Node # 12</t>
  </si>
  <si>
    <t xml:space="preserve">Node # 13</t>
  </si>
  <si>
    <t xml:space="preserve">Node # 14</t>
  </si>
  <si>
    <t xml:space="preserve">Node # 15</t>
  </si>
  <si>
    <t xml:space="preserve">Node # 16</t>
  </si>
  <si>
    <t xml:space="preserve">Node # 17</t>
  </si>
  <si>
    <t xml:space="preserve">Node # 18</t>
  </si>
  <si>
    <t xml:space="preserve">Node # 19</t>
  </si>
  <si>
    <t xml:space="preserve">Node # 20</t>
  </si>
  <si>
    <t xml:space="preserve">Node # 21</t>
  </si>
  <si>
    <t xml:space="preserve">Node # 22</t>
  </si>
  <si>
    <t xml:space="preserve">Node # 23</t>
  </si>
  <si>
    <t xml:space="preserve">Node # 24</t>
  </si>
  <si>
    <t xml:space="preserve">Node # 25</t>
  </si>
  <si>
    <t xml:space="preserve">Output Layer</t>
  </si>
  <si>
    <t xml:space="preserve">Training Misclassification Summary</t>
  </si>
  <si>
    <t xml:space="preserve">Classification Confusion Matrix</t>
  </si>
  <si>
    <t xml:space="preserve">Predicted Class</t>
  </si>
  <si>
    <t xml:space="preserve">Actual Class</t>
  </si>
  <si>
    <t xml:space="preserve">Error Report</t>
  </si>
  <si>
    <t xml:space="preserve"># Cases</t>
  </si>
  <si>
    <t xml:space="preserve"># Errors</t>
  </si>
  <si>
    <t xml:space="preserve">% Error</t>
  </si>
  <si>
    <t xml:space="preserve">Overall</t>
  </si>
  <si>
    <t xml:space="preserve">XLMiner : Neural Network Classification - Training Epochs Log</t>
  </si>
  <si>
    <t xml:space="preserve">Back to Navigator</t>
  </si>
  <si>
    <t xml:space="preserve">Epoch #</t>
  </si>
  <si>
    <t xml:space="preserve">%Error</t>
  </si>
  <si>
    <t xml:space="preserve">XLMiner : Neural Network - Classification of Training Data</t>
  </si>
  <si>
    <t xml:space="preserve">Date : 22-Apr-2003  13:39:52</t>
  </si>
  <si>
    <t xml:space="preserve">Data Range</t>
  </si>
  <si>
    <t xml:space="preserve">Error  (adjacent ok)</t>
  </si>
  <si>
    <t xml:space="preserve">Error</t>
  </si>
  <si>
    <t xml:space="preserve">total</t>
  </si>
  <si>
    <t xml:space="preserve">error</t>
  </si>
  <si>
    <t xml:space="preserve">XLMiner : Neural Network - Classification of New Data</t>
  </si>
  <si>
    <t xml:space="preserve">Actual</t>
  </si>
  <si>
    <t xml:space="preserve">Date : 22-Apr-2003  15:52:41</t>
  </si>
  <si>
    <t xml:space="preserve">Date : 22-Apr-2003  15:52:42</t>
  </si>
  <si>
    <t xml:space="preserve">Date : 22-Apr-2003  15:56:59</t>
  </si>
  <si>
    <t xml:space="preserve">Training data (2)</t>
  </si>
  <si>
    <t xml:space="preserve">Training data (2)!$C$4:$M$84</t>
  </si>
  <si>
    <t xml:space="preserve">Date : 22-Apr-2003  15:57:00</t>
  </si>
  <si>
    <t xml:space="preserve">XLMiner : Discriminant Analysis</t>
  </si>
  <si>
    <t xml:space="preserve">Date : 22-Apr-2003  15:59:12</t>
  </si>
  <si>
    <t xml:space="preserve">Class Funcs</t>
  </si>
  <si>
    <t xml:space="preserve">Prior Class Pr</t>
  </si>
  <si>
    <t xml:space="preserve">Can. Variates</t>
  </si>
  <si>
    <t xml:space="preserve">Train CanSco</t>
  </si>
  <si>
    <t xml:space="preserve">Valid CanSco</t>
  </si>
  <si>
    <t xml:space="preserve">New CanSco</t>
  </si>
  <si>
    <t xml:space="preserve">Prior Class Probabilities</t>
  </si>
  <si>
    <t xml:space="preserve">Prior class probabilities</t>
  </si>
  <si>
    <t xml:space="preserve"> According to relative occurrences in training data</t>
  </si>
  <si>
    <t xml:space="preserve">Probability</t>
  </si>
  <si>
    <t xml:space="preserve">Classification Functions</t>
  </si>
  <si>
    <t xml:space="preserve">Classification Function </t>
  </si>
  <si>
    <t xml:space="preserve">Constant</t>
  </si>
  <si>
    <t xml:space="preserve">Canonical Variate Loadings</t>
  </si>
  <si>
    <t xml:space="preserve">Variate1</t>
  </si>
  <si>
    <t xml:space="preserve">Variate2</t>
  </si>
  <si>
    <t xml:space="preserve">Variate3</t>
  </si>
  <si>
    <t xml:space="preserve">Variate4</t>
  </si>
  <si>
    <t xml:space="preserve">Variate5</t>
  </si>
  <si>
    <t xml:space="preserve">Variate6</t>
  </si>
  <si>
    <t xml:space="preserve">XLMiner : Discriminant Analysis - Classification of Training Data</t>
  </si>
  <si>
    <t xml:space="preserve">Date : 22-Apr-2003  15:59:13</t>
  </si>
  <si>
    <t xml:space="preserve">Data range</t>
  </si>
  <si>
    <t xml:space="preserve">Back to navigator</t>
  </si>
  <si>
    <t xml:space="preserve">Classes</t>
  </si>
  <si>
    <t xml:space="preserve">Classification Function Values</t>
  </si>
  <si>
    <t xml:space="preserve">Input Variables</t>
  </si>
  <si>
    <t xml:space="preserve">Max Value</t>
  </si>
  <si>
    <t xml:space="preserve">Value for Class - 1</t>
  </si>
  <si>
    <t xml:space="preserve">Value for Class - 2</t>
  </si>
  <si>
    <t xml:space="preserve">Value for Class - 3</t>
  </si>
  <si>
    <t xml:space="preserve">Value for Class - 4</t>
  </si>
  <si>
    <t xml:space="preserve">Value for Class - 5</t>
  </si>
  <si>
    <t xml:space="preserve">Value for Class - 6</t>
  </si>
  <si>
    <t xml:space="preserve">Value for Class - 7</t>
  </si>
  <si>
    <t xml:space="preserve">XLMiner : Discriminant Analysis - Classification of New Data</t>
  </si>
  <si>
    <t xml:space="preserve">XLMiner : Discriminant Analysis - Training Data Canonical Scores</t>
  </si>
  <si>
    <t xml:space="preserve">Date : 22-Apr-2003  15:59:14</t>
  </si>
  <si>
    <t xml:space="preserve">Predicted Classes</t>
  </si>
  <si>
    <t xml:space="preserve">Canonical Scores 1</t>
  </si>
  <si>
    <t xml:space="preserve">Canonical Scores 2</t>
  </si>
  <si>
    <t xml:space="preserve">Canonical Scores 3</t>
  </si>
  <si>
    <t xml:space="preserve">Canonical Scores 4</t>
  </si>
  <si>
    <t xml:space="preserve">Canonical Scores 5</t>
  </si>
  <si>
    <t xml:space="preserve">Canonical Scores 6</t>
  </si>
  <si>
    <t xml:space="preserve">XLMiner : Discriminant Analysis - New Data Canonical Scores</t>
  </si>
  <si>
    <t xml:space="preserve">Date : 23-Apr-2003  15:38:16</t>
  </si>
  <si>
    <t xml:space="preserve"> Equal probabilities</t>
  </si>
  <si>
    <t xml:space="preserve">Date : 23-Apr-2003  15:38: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"/>
    <numFmt numFmtId="167" formatCode="General"/>
    <numFmt numFmtId="168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99"/>
      <name val="Arial"/>
      <family val="2"/>
    </font>
    <font>
      <sz val="8"/>
      <color rgb="FF333399"/>
      <name val="Arial"/>
      <family val="0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u val="single"/>
      <sz val="8"/>
      <color rgb="FF333399"/>
      <name val="Arial"/>
      <family val="2"/>
    </font>
    <font>
      <u val="single"/>
      <sz val="10"/>
      <color rgb="FF0000FF"/>
      <name val="Arial"/>
      <family val="0"/>
    </font>
    <font>
      <sz val="8"/>
      <color rgb="FF808080"/>
      <name val="Arial"/>
      <family val="0"/>
    </font>
    <font>
      <sz val="8"/>
      <color rgb="FF000000"/>
      <name val="Arial"/>
      <family val="2"/>
    </font>
    <font>
      <sz val="8"/>
      <color rgb="FF33339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4" activeCellId="0" sqref="C4:C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0.13"/>
    <col collapsed="false" customWidth="true" hidden="false" outlineLevel="0" max="5" min="4" style="1" width="9.14"/>
    <col collapsed="false" customWidth="true" hidden="false" outlineLevel="0" max="6" min="6" style="1" width="10.56"/>
    <col collapsed="false" customWidth="true" hidden="false" outlineLevel="0" max="11" min="7" style="1" width="9.14"/>
    <col collapsed="false" customWidth="true" hidden="false" outlineLevel="0" max="12" min="12" style="1" width="10.41"/>
    <col collapsed="false" customWidth="true" hidden="false" outlineLevel="0" max="13" min="13" style="1" width="9.14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</row>
    <row r="4" customFormat="false" ht="12.75" hidden="false" customHeight="false" outlineLevel="0" collapsed="false">
      <c r="A4" s="1" t="n">
        <v>1</v>
      </c>
      <c r="B4" s="1" t="s">
        <v>14</v>
      </c>
      <c r="C4" s="1" t="n">
        <v>1</v>
      </c>
      <c r="D4" s="1" t="n">
        <v>-1.663</v>
      </c>
      <c r="E4" s="1" t="n">
        <v>0.749</v>
      </c>
      <c r="F4" s="1" t="n">
        <v>-0.491</v>
      </c>
      <c r="G4" s="1" t="n">
        <v>0.378</v>
      </c>
      <c r="H4" s="1" t="n">
        <v>0.16</v>
      </c>
      <c r="I4" s="1" t="n">
        <v>-1.225</v>
      </c>
      <c r="J4" s="1" t="n">
        <v>0.433</v>
      </c>
      <c r="K4" s="1" t="n">
        <v>1.12</v>
      </c>
      <c r="L4" s="1" t="n">
        <v>1.629</v>
      </c>
      <c r="M4" s="1" t="n">
        <v>1.277</v>
      </c>
    </row>
    <row r="5" customFormat="false" ht="12.75" hidden="false" customHeight="false" outlineLevel="0" collapsed="false">
      <c r="A5" s="1" t="n">
        <v>2</v>
      </c>
      <c r="B5" s="1" t="s">
        <v>14</v>
      </c>
      <c r="C5" s="1" t="n">
        <v>1</v>
      </c>
      <c r="D5" s="1" t="n">
        <v>-2.382</v>
      </c>
      <c r="E5" s="1" t="n">
        <v>0.814</v>
      </c>
      <c r="F5" s="1" t="n">
        <v>0.147</v>
      </c>
      <c r="G5" s="1" t="n">
        <v>0.534</v>
      </c>
      <c r="H5" s="1" t="n">
        <v>1.188</v>
      </c>
      <c r="I5" s="1" t="n">
        <v>-1.552</v>
      </c>
      <c r="J5" s="1" t="n">
        <v>-1.008</v>
      </c>
      <c r="K5" s="1" t="n">
        <v>0.553</v>
      </c>
      <c r="L5" s="1" t="n">
        <v>2.415</v>
      </c>
      <c r="M5" s="1" t="n">
        <v>1.357</v>
      </c>
    </row>
    <row r="6" customFormat="false" ht="12.75" hidden="false" customHeight="false" outlineLevel="0" collapsed="false">
      <c r="A6" s="1" t="n">
        <v>3</v>
      </c>
      <c r="B6" s="1" t="s">
        <v>14</v>
      </c>
      <c r="C6" s="1" t="n">
        <v>1</v>
      </c>
      <c r="D6" s="1" t="n">
        <v>-1.401</v>
      </c>
      <c r="E6" s="1" t="n">
        <v>2.561</v>
      </c>
      <c r="F6" s="1" t="n">
        <v>-1.797</v>
      </c>
      <c r="G6" s="1" t="n">
        <v>0.142</v>
      </c>
      <c r="H6" s="1" t="n">
        <v>-0.531</v>
      </c>
      <c r="I6" s="1" t="n">
        <v>0.496</v>
      </c>
      <c r="J6" s="1" t="n">
        <v>0.314</v>
      </c>
      <c r="K6" s="1" t="n">
        <v>1.014</v>
      </c>
      <c r="L6" s="1" t="n">
        <v>1.728</v>
      </c>
      <c r="M6" s="1" t="n">
        <v>2.273</v>
      </c>
    </row>
    <row r="7" customFormat="false" ht="12.75" hidden="false" customHeight="false" outlineLevel="0" collapsed="false">
      <c r="A7" s="1" t="n">
        <v>4</v>
      </c>
      <c r="B7" s="1" t="s">
        <v>14</v>
      </c>
      <c r="C7" s="1" t="n">
        <v>1</v>
      </c>
      <c r="D7" s="1" t="n">
        <v>-2.04</v>
      </c>
      <c r="E7" s="1" t="n">
        <v>2.514</v>
      </c>
      <c r="F7" s="1" t="n">
        <v>-1.528</v>
      </c>
      <c r="G7" s="1" t="n">
        <v>0.178</v>
      </c>
      <c r="H7" s="1" t="n">
        <v>-0.325</v>
      </c>
      <c r="I7" s="1" t="n">
        <v>0.019</v>
      </c>
      <c r="J7" s="1" t="n">
        <v>0.149</v>
      </c>
      <c r="K7" s="1" t="n">
        <v>0.773</v>
      </c>
      <c r="L7" s="1" t="n">
        <v>2.612</v>
      </c>
      <c r="M7" s="1" t="n">
        <v>2.07</v>
      </c>
    </row>
    <row r="8" customFormat="false" ht="12.75" hidden="false" customHeight="false" outlineLevel="0" collapsed="false">
      <c r="A8" s="1" t="n">
        <v>5</v>
      </c>
      <c r="B8" s="1" t="s">
        <v>14</v>
      </c>
      <c r="C8" s="1" t="n">
        <v>1</v>
      </c>
      <c r="D8" s="1" t="n">
        <v>-1.36</v>
      </c>
      <c r="E8" s="1" t="n">
        <v>2.432</v>
      </c>
      <c r="F8" s="1" t="n">
        <v>-1.118</v>
      </c>
      <c r="G8" s="1" t="n">
        <v>0.246</v>
      </c>
      <c r="H8" s="1" t="n">
        <v>-0.085</v>
      </c>
      <c r="I8" s="1" t="n">
        <v>-0.083</v>
      </c>
      <c r="J8" s="1" t="n">
        <v>0.033</v>
      </c>
      <c r="K8" s="1" t="n">
        <v>0.344</v>
      </c>
      <c r="L8" s="1" t="n">
        <v>1.854</v>
      </c>
      <c r="M8" s="1" t="n">
        <v>1.772</v>
      </c>
    </row>
    <row r="9" customFormat="false" ht="12.75" hidden="false" customHeight="false" outlineLevel="0" collapsed="false">
      <c r="A9" s="1" t="n">
        <v>6</v>
      </c>
      <c r="B9" s="1" t="s">
        <v>14</v>
      </c>
      <c r="C9" s="1" t="n">
        <v>1</v>
      </c>
      <c r="D9" s="1" t="n">
        <v>-1.687</v>
      </c>
      <c r="E9" s="1" t="n">
        <v>2.891</v>
      </c>
      <c r="F9" s="1" t="n">
        <v>-1.637</v>
      </c>
      <c r="G9" s="1" t="n">
        <v>0.162</v>
      </c>
      <c r="H9" s="1" t="n">
        <v>0.025</v>
      </c>
      <c r="I9" s="1" t="n">
        <v>0.183</v>
      </c>
      <c r="J9" s="1" t="n">
        <v>-0.051</v>
      </c>
      <c r="K9" s="1" t="n">
        <v>0.328</v>
      </c>
      <c r="L9" s="1" t="n">
        <v>2.197</v>
      </c>
      <c r="M9" s="1" t="n">
        <v>2.361</v>
      </c>
    </row>
    <row r="10" customFormat="false" ht="12.75" hidden="false" customHeight="false" outlineLevel="0" collapsed="false">
      <c r="A10" s="1" t="n">
        <v>7</v>
      </c>
      <c r="B10" s="1" t="s">
        <v>14</v>
      </c>
      <c r="C10" s="1" t="n">
        <v>1</v>
      </c>
      <c r="D10" s="1" t="n">
        <v>-1.694</v>
      </c>
      <c r="E10" s="1" t="n">
        <v>0.499</v>
      </c>
      <c r="F10" s="1" t="n">
        <v>0.054</v>
      </c>
      <c r="G10" s="1" t="n">
        <v>0.513</v>
      </c>
      <c r="H10" s="1" t="n">
        <v>0.474</v>
      </c>
      <c r="I10" s="1" t="n">
        <v>-1.539</v>
      </c>
      <c r="J10" s="1" t="n">
        <v>0.745</v>
      </c>
      <c r="K10" s="1" t="n">
        <v>0.897</v>
      </c>
      <c r="L10" s="1" t="n">
        <v>1.949</v>
      </c>
      <c r="M10" s="1" t="n">
        <v>0.907</v>
      </c>
    </row>
    <row r="11" customFormat="false" ht="12.75" hidden="false" customHeight="false" outlineLevel="0" collapsed="false">
      <c r="A11" s="1" t="n">
        <v>8</v>
      </c>
      <c r="B11" s="1" t="s">
        <v>14</v>
      </c>
      <c r="C11" s="1" t="n">
        <v>1</v>
      </c>
      <c r="D11" s="1" t="n">
        <v>-1.323</v>
      </c>
      <c r="E11" s="1" t="n">
        <v>0.998</v>
      </c>
      <c r="F11" s="1" t="n">
        <v>-0.936</v>
      </c>
      <c r="G11" s="1" t="n">
        <v>0.281</v>
      </c>
      <c r="H11" s="1" t="n">
        <v>-0.042</v>
      </c>
      <c r="I11" s="1" t="n">
        <v>-0.187</v>
      </c>
      <c r="J11" s="1" t="n">
        <v>0.001</v>
      </c>
      <c r="K11" s="1" t="n">
        <v>0.863</v>
      </c>
      <c r="L11" s="1" t="n">
        <v>1.349</v>
      </c>
      <c r="M11" s="1" t="n">
        <v>1.704</v>
      </c>
    </row>
    <row r="12" customFormat="false" ht="12.75" hidden="false" customHeight="false" outlineLevel="0" collapsed="false">
      <c r="A12" s="1" t="n">
        <v>9</v>
      </c>
      <c r="B12" s="1" t="s">
        <v>14</v>
      </c>
      <c r="C12" s="1" t="n">
        <v>1</v>
      </c>
      <c r="D12" s="1" t="n">
        <v>-2.1</v>
      </c>
      <c r="E12" s="1" t="n">
        <v>1.516</v>
      </c>
      <c r="F12" s="1" t="n">
        <v>-1.654</v>
      </c>
      <c r="G12" s="1" t="n">
        <v>0.159</v>
      </c>
      <c r="H12" s="1" t="n">
        <v>0.251</v>
      </c>
      <c r="I12" s="1" t="n">
        <v>0.342</v>
      </c>
      <c r="J12" s="1" t="n">
        <v>-0.077</v>
      </c>
      <c r="K12" s="1" t="n">
        <v>0.347</v>
      </c>
      <c r="L12" s="1" t="n">
        <v>1.762</v>
      </c>
      <c r="M12" s="1" t="n">
        <v>2.515</v>
      </c>
    </row>
    <row r="13" customFormat="false" ht="12.75" hidden="false" customHeight="false" outlineLevel="0" collapsed="false">
      <c r="A13" s="1" t="n">
        <v>12</v>
      </c>
      <c r="B13" s="1" t="s">
        <v>15</v>
      </c>
      <c r="C13" s="1" t="n">
        <v>2</v>
      </c>
      <c r="D13" s="1" t="n">
        <v>-2.041</v>
      </c>
      <c r="E13" s="1" t="n">
        <v>2.636</v>
      </c>
      <c r="F13" s="1" t="n">
        <v>-1.714</v>
      </c>
      <c r="G13" s="1" t="n">
        <v>0.152</v>
      </c>
      <c r="H13" s="1" t="n">
        <v>-0.24</v>
      </c>
      <c r="I13" s="1" t="n">
        <v>0.537</v>
      </c>
      <c r="J13" s="1" t="n">
        <v>0.393</v>
      </c>
      <c r="K13" s="1" t="n">
        <v>0.634</v>
      </c>
      <c r="L13" s="1" t="n">
        <v>1.911</v>
      </c>
      <c r="M13" s="1" t="n">
        <v>2.296</v>
      </c>
    </row>
    <row r="14" customFormat="false" ht="12.75" hidden="false" customHeight="false" outlineLevel="0" collapsed="false">
      <c r="A14" s="1" t="n">
        <v>13</v>
      </c>
      <c r="B14" s="1" t="s">
        <v>15</v>
      </c>
      <c r="C14" s="1" t="n">
        <v>2</v>
      </c>
      <c r="D14" s="1" t="n">
        <v>-2.434</v>
      </c>
      <c r="E14" s="1" t="n">
        <v>2.193</v>
      </c>
      <c r="F14" s="1" t="n">
        <v>-0.779</v>
      </c>
      <c r="G14" s="1" t="n">
        <v>0.314</v>
      </c>
      <c r="H14" s="1" t="n">
        <v>0.113</v>
      </c>
      <c r="I14" s="1" t="n">
        <v>-0.798</v>
      </c>
      <c r="J14" s="1" t="n">
        <v>-0.215</v>
      </c>
      <c r="K14" s="1" t="n">
        <v>0.686</v>
      </c>
      <c r="L14" s="1" t="n">
        <v>2.324</v>
      </c>
      <c r="M14" s="1" t="n">
        <v>1.592</v>
      </c>
    </row>
    <row r="15" customFormat="false" ht="12.75" hidden="false" customHeight="false" outlineLevel="0" collapsed="false">
      <c r="A15" s="1" t="n">
        <v>14</v>
      </c>
      <c r="B15" s="1" t="s">
        <v>15</v>
      </c>
      <c r="C15" s="1" t="n">
        <v>2</v>
      </c>
      <c r="D15" s="1" t="n">
        <v>-2.473</v>
      </c>
      <c r="E15" s="1" t="n">
        <v>1.155</v>
      </c>
      <c r="F15" s="1" t="n">
        <v>-0.925</v>
      </c>
      <c r="G15" s="1" t="n">
        <v>0.283</v>
      </c>
      <c r="H15" s="1" t="n">
        <v>-0.177</v>
      </c>
      <c r="I15" s="1" t="n">
        <v>-0.732</v>
      </c>
      <c r="J15" s="1" t="n">
        <v>0.074</v>
      </c>
      <c r="K15" s="1" t="n">
        <v>0.737</v>
      </c>
      <c r="L15" s="1" t="n">
        <v>2.257</v>
      </c>
      <c r="M15" s="1" t="n">
        <v>1.541</v>
      </c>
    </row>
    <row r="16" customFormat="false" ht="12.75" hidden="false" customHeight="false" outlineLevel="0" collapsed="false">
      <c r="A16" s="1" t="n">
        <v>15</v>
      </c>
      <c r="B16" s="1" t="s">
        <v>15</v>
      </c>
      <c r="C16" s="1" t="n">
        <v>2</v>
      </c>
      <c r="D16" s="1" t="n">
        <v>-2.632</v>
      </c>
      <c r="E16" s="1" t="n">
        <v>2.342</v>
      </c>
      <c r="F16" s="1" t="n">
        <v>-1.387</v>
      </c>
      <c r="G16" s="1" t="n">
        <v>0.199</v>
      </c>
      <c r="H16" s="1" t="n">
        <v>-0.182</v>
      </c>
      <c r="I16" s="1" t="n">
        <v>-0.233</v>
      </c>
      <c r="J16" s="1" t="n">
        <v>-0.189</v>
      </c>
      <c r="K16" s="1" t="n">
        <v>0.824</v>
      </c>
      <c r="L16" s="1" t="n">
        <v>2.728</v>
      </c>
      <c r="M16" s="1" t="n">
        <v>2.022</v>
      </c>
    </row>
    <row r="17" customFormat="false" ht="12.75" hidden="false" customHeight="false" outlineLevel="0" collapsed="false">
      <c r="A17" s="1" t="n">
        <v>16</v>
      </c>
      <c r="B17" s="1" t="s">
        <v>15</v>
      </c>
      <c r="C17" s="1" t="n">
        <v>2</v>
      </c>
      <c r="D17" s="1" t="n">
        <v>-2.285</v>
      </c>
      <c r="E17" s="1" t="n">
        <v>1.767</v>
      </c>
      <c r="F17" s="1" t="n">
        <v>-1.493</v>
      </c>
      <c r="G17" s="1" t="n">
        <v>0.183</v>
      </c>
      <c r="H17" s="1" t="n">
        <v>-0.049</v>
      </c>
      <c r="I17" s="1" t="n">
        <v>-0.154</v>
      </c>
      <c r="J17" s="1" t="n">
        <v>-0.321</v>
      </c>
      <c r="K17" s="1" t="n">
        <v>0.642</v>
      </c>
      <c r="L17" s="1" t="n">
        <v>2.335</v>
      </c>
      <c r="M17" s="1" t="n">
        <v>2.222</v>
      </c>
    </row>
    <row r="18" customFormat="false" ht="12.75" hidden="false" customHeight="false" outlineLevel="0" collapsed="false">
      <c r="A18" s="1" t="n">
        <v>17</v>
      </c>
      <c r="B18" s="1" t="s">
        <v>15</v>
      </c>
      <c r="C18" s="1" t="n">
        <v>2</v>
      </c>
      <c r="D18" s="1" t="n">
        <v>-2.363</v>
      </c>
      <c r="E18" s="1" t="n">
        <v>1.807</v>
      </c>
      <c r="F18" s="1" t="n">
        <v>-0.77</v>
      </c>
      <c r="G18" s="1" t="n">
        <v>0.316</v>
      </c>
      <c r="H18" s="1" t="n">
        <v>0.007</v>
      </c>
      <c r="I18" s="1" t="n">
        <v>-0.707</v>
      </c>
      <c r="J18" s="1" t="n">
        <v>-0.072</v>
      </c>
      <c r="K18" s="1" t="n">
        <v>0.644</v>
      </c>
      <c r="L18" s="1" t="n">
        <v>2.778</v>
      </c>
      <c r="M18" s="1" t="n">
        <v>1.498</v>
      </c>
    </row>
    <row r="19" customFormat="false" ht="12.75" hidden="false" customHeight="false" outlineLevel="0" collapsed="false">
      <c r="A19" s="1" t="n">
        <v>18</v>
      </c>
      <c r="B19" s="1" t="s">
        <v>15</v>
      </c>
      <c r="C19" s="1" t="n">
        <v>2</v>
      </c>
      <c r="D19" s="1" t="n">
        <v>-2.108</v>
      </c>
      <c r="E19" s="1" t="n">
        <v>1.783</v>
      </c>
      <c r="F19" s="1" t="n">
        <v>-0.829</v>
      </c>
      <c r="G19" s="1" t="n">
        <v>0.303</v>
      </c>
      <c r="H19" s="1" t="n">
        <v>-0.004</v>
      </c>
      <c r="I19" s="1" t="n">
        <v>-0.414</v>
      </c>
      <c r="J19" s="1" t="n">
        <v>0.03</v>
      </c>
      <c r="K19" s="1" t="n">
        <v>0.494</v>
      </c>
      <c r="L19" s="1" t="n">
        <v>2.227</v>
      </c>
      <c r="M19" s="1" t="n">
        <v>1.54</v>
      </c>
    </row>
    <row r="20" customFormat="false" ht="12.75" hidden="false" customHeight="false" outlineLevel="0" collapsed="false">
      <c r="A20" s="1" t="n">
        <v>19</v>
      </c>
      <c r="B20" s="1" t="s">
        <v>15</v>
      </c>
      <c r="C20" s="1" t="n">
        <v>2</v>
      </c>
      <c r="D20" s="1" t="n">
        <v>-2.064</v>
      </c>
      <c r="E20" s="1" t="n">
        <v>1.742</v>
      </c>
      <c r="F20" s="1" t="n">
        <v>-0.598</v>
      </c>
      <c r="G20" s="1" t="n">
        <v>0.354</v>
      </c>
      <c r="H20" s="1" t="n">
        <v>0.089</v>
      </c>
      <c r="I20" s="1" t="n">
        <v>-0.837</v>
      </c>
      <c r="J20" s="1" t="n">
        <v>0.011</v>
      </c>
      <c r="K20" s="1" t="n">
        <v>0.628</v>
      </c>
      <c r="L20" s="1" t="n">
        <v>3.252</v>
      </c>
      <c r="M20" s="1" t="n">
        <v>1.337</v>
      </c>
    </row>
    <row r="21" customFormat="false" ht="12.75" hidden="false" customHeight="false" outlineLevel="0" collapsed="false">
      <c r="A21" s="1" t="n">
        <v>20</v>
      </c>
      <c r="B21" s="1" t="s">
        <v>15</v>
      </c>
      <c r="C21" s="1" t="n">
        <v>2</v>
      </c>
      <c r="D21" s="1" t="n">
        <v>-1.884</v>
      </c>
      <c r="E21" s="1" t="n">
        <v>2.291</v>
      </c>
      <c r="F21" s="1" t="n">
        <v>-1.339</v>
      </c>
      <c r="G21" s="1" t="n">
        <v>0.206</v>
      </c>
      <c r="H21" s="1" t="n">
        <v>-0.235</v>
      </c>
      <c r="I21" s="1" t="n">
        <v>-0.102</v>
      </c>
      <c r="J21" s="1" t="n">
        <v>-0.164</v>
      </c>
      <c r="K21" s="1" t="n">
        <v>0.525</v>
      </c>
      <c r="L21" s="1" t="n">
        <v>2.182</v>
      </c>
      <c r="M21" s="1" t="n">
        <v>1.941</v>
      </c>
    </row>
    <row r="22" customFormat="false" ht="12.75" hidden="false" customHeight="false" outlineLevel="0" collapsed="false">
      <c r="A22" s="1" t="n">
        <v>21</v>
      </c>
      <c r="B22" s="1" t="s">
        <v>15</v>
      </c>
      <c r="C22" s="1" t="n">
        <v>2</v>
      </c>
      <c r="D22" s="1" t="n">
        <v>-1.74</v>
      </c>
      <c r="E22" s="1" t="n">
        <v>1.606</v>
      </c>
      <c r="F22" s="1" t="n">
        <v>-0.832</v>
      </c>
      <c r="G22" s="1" t="n">
        <v>0.303</v>
      </c>
      <c r="H22" s="1" t="n">
        <v>-0.147</v>
      </c>
      <c r="I22" s="1" t="n">
        <v>-0.636</v>
      </c>
      <c r="J22" s="1" t="n">
        <v>0.502</v>
      </c>
      <c r="K22" s="1" t="n">
        <v>0.953</v>
      </c>
      <c r="L22" s="1" t="n">
        <v>1.637</v>
      </c>
      <c r="M22" s="1" t="n">
        <v>1.466</v>
      </c>
    </row>
    <row r="23" customFormat="false" ht="12.75" hidden="false" customHeight="false" outlineLevel="0" collapsed="false">
      <c r="A23" s="1" t="n">
        <v>22</v>
      </c>
      <c r="B23" s="1" t="s">
        <v>15</v>
      </c>
      <c r="C23" s="1" t="n">
        <v>2</v>
      </c>
      <c r="D23" s="1" t="n">
        <v>-1.684</v>
      </c>
      <c r="E23" s="1" t="n">
        <v>1.354</v>
      </c>
      <c r="F23" s="1" t="n">
        <v>-1.368</v>
      </c>
      <c r="G23" s="1" t="n">
        <v>0.202</v>
      </c>
      <c r="H23" s="1" t="n">
        <v>-0.364</v>
      </c>
      <c r="I23" s="1" t="n">
        <v>0.137</v>
      </c>
      <c r="J23" s="1" t="n">
        <v>0.205</v>
      </c>
      <c r="K23" s="1" t="n">
        <v>0.883</v>
      </c>
      <c r="L23" s="1" t="n">
        <v>1.886</v>
      </c>
      <c r="M23" s="1" t="n">
        <v>1.912</v>
      </c>
    </row>
    <row r="24" customFormat="false" ht="12.75" hidden="false" customHeight="false" outlineLevel="0" collapsed="false">
      <c r="A24" s="1" t="n">
        <v>23</v>
      </c>
      <c r="B24" s="1" t="s">
        <v>15</v>
      </c>
      <c r="C24" s="1" t="n">
        <v>2</v>
      </c>
      <c r="D24" s="1" t="n">
        <v>-1.743</v>
      </c>
      <c r="E24" s="1" t="n">
        <v>1.626</v>
      </c>
      <c r="F24" s="1" t="n">
        <v>-1.207</v>
      </c>
      <c r="G24" s="1" t="n">
        <v>0.23</v>
      </c>
      <c r="H24" s="1" t="n">
        <v>-0.066</v>
      </c>
      <c r="I24" s="1" t="n">
        <v>-0.266</v>
      </c>
      <c r="J24" s="1" t="n">
        <v>-0.229</v>
      </c>
      <c r="K24" s="1" t="n">
        <v>0.543</v>
      </c>
      <c r="L24" s="1" t="n">
        <v>1.718</v>
      </c>
      <c r="M24" s="1" t="n">
        <v>1.917</v>
      </c>
    </row>
    <row r="25" customFormat="false" ht="12.75" hidden="false" customHeight="false" outlineLevel="0" collapsed="false">
      <c r="A25" s="1" t="n">
        <v>24</v>
      </c>
      <c r="B25" s="1" t="s">
        <v>15</v>
      </c>
      <c r="C25" s="1" t="n">
        <v>2</v>
      </c>
      <c r="D25" s="1" t="n">
        <v>-1.776</v>
      </c>
      <c r="E25" s="1" t="n">
        <v>1.153</v>
      </c>
      <c r="F25" s="1" t="n">
        <v>-0.45</v>
      </c>
      <c r="G25" s="1" t="n">
        <v>0.389</v>
      </c>
      <c r="H25" s="1" t="n">
        <v>0.171</v>
      </c>
      <c r="I25" s="1" t="n">
        <v>-0.898</v>
      </c>
      <c r="J25" s="1" t="n">
        <v>-0.073</v>
      </c>
      <c r="K25" s="1" t="n">
        <v>0.44</v>
      </c>
      <c r="L25" s="1" t="n">
        <v>2.227</v>
      </c>
      <c r="M25" s="1" t="n">
        <v>1.251</v>
      </c>
    </row>
    <row r="26" customFormat="false" ht="12.75" hidden="false" customHeight="false" outlineLevel="0" collapsed="false">
      <c r="A26" s="1" t="n">
        <v>27</v>
      </c>
      <c r="B26" s="1" t="s">
        <v>16</v>
      </c>
      <c r="C26" s="1" t="n">
        <v>3</v>
      </c>
      <c r="D26" s="1" t="n">
        <v>-1.72</v>
      </c>
      <c r="E26" s="1" t="n">
        <v>1.239</v>
      </c>
      <c r="F26" s="1" t="n">
        <v>-0.586</v>
      </c>
      <c r="G26" s="1" t="n">
        <v>0.357</v>
      </c>
      <c r="H26" s="1" t="n">
        <v>0.151</v>
      </c>
      <c r="I26" s="1" t="n">
        <v>-0.935</v>
      </c>
      <c r="J26" s="1" t="n">
        <v>0.11</v>
      </c>
      <c r="K26" s="1" t="n">
        <v>0.876</v>
      </c>
      <c r="L26" s="1" t="n">
        <v>1.758</v>
      </c>
      <c r="M26" s="1" t="n">
        <v>1.377</v>
      </c>
    </row>
    <row r="27" customFormat="false" ht="12.75" hidden="false" customHeight="false" outlineLevel="0" collapsed="false">
      <c r="A27" s="1" t="n">
        <v>28</v>
      </c>
      <c r="B27" s="1" t="s">
        <v>16</v>
      </c>
      <c r="C27" s="1" t="n">
        <v>3</v>
      </c>
      <c r="D27" s="1" t="n">
        <v>-2.429</v>
      </c>
      <c r="E27" s="1" t="n">
        <v>2.254</v>
      </c>
      <c r="F27" s="1" t="n">
        <v>-1.221</v>
      </c>
      <c r="G27" s="1" t="n">
        <v>0.226</v>
      </c>
      <c r="H27" s="1" t="n">
        <v>-0.24</v>
      </c>
      <c r="I27" s="1" t="n">
        <v>-0.297</v>
      </c>
      <c r="J27" s="1" t="n">
        <v>0.061</v>
      </c>
      <c r="K27" s="1" t="n">
        <v>0.751</v>
      </c>
      <c r="L27" s="1" t="n">
        <v>2.325</v>
      </c>
      <c r="M27" s="1" t="n">
        <v>1.812</v>
      </c>
    </row>
    <row r="28" customFormat="false" ht="12.75" hidden="false" customHeight="false" outlineLevel="0" collapsed="false">
      <c r="A28" s="1" t="n">
        <v>29</v>
      </c>
      <c r="B28" s="1" t="s">
        <v>16</v>
      </c>
      <c r="C28" s="1" t="n">
        <v>3</v>
      </c>
      <c r="D28" s="1" t="n">
        <v>-2.841</v>
      </c>
      <c r="E28" s="1" t="n">
        <v>1.6</v>
      </c>
      <c r="F28" s="1" t="n">
        <v>-1.235</v>
      </c>
      <c r="G28" s="1" t="n">
        <v>0.225</v>
      </c>
      <c r="H28" s="1" t="n">
        <v>-0.116</v>
      </c>
      <c r="I28" s="1" t="n">
        <v>-0.413</v>
      </c>
      <c r="J28" s="1" t="n">
        <v>0.07</v>
      </c>
      <c r="K28" s="1" t="n">
        <v>0.932</v>
      </c>
      <c r="L28" s="1" t="n">
        <v>2.724</v>
      </c>
      <c r="M28" s="1" t="n">
        <v>1.915</v>
      </c>
    </row>
    <row r="29" customFormat="false" ht="12.75" hidden="false" customHeight="false" outlineLevel="0" collapsed="false">
      <c r="A29" s="1" t="n">
        <v>30</v>
      </c>
      <c r="B29" s="1" t="s">
        <v>16</v>
      </c>
      <c r="C29" s="1" t="n">
        <v>3</v>
      </c>
      <c r="D29" s="1" t="n">
        <v>-2.114</v>
      </c>
      <c r="E29" s="1" t="n">
        <v>1.587</v>
      </c>
      <c r="F29" s="1" t="n">
        <v>-0.833</v>
      </c>
      <c r="G29" s="1" t="n">
        <v>0.302</v>
      </c>
      <c r="H29" s="1" t="n">
        <v>-0.138</v>
      </c>
      <c r="I29" s="1" t="n">
        <v>-0.776</v>
      </c>
      <c r="J29" s="1" t="n">
        <v>-0.248</v>
      </c>
      <c r="K29" s="1" t="n">
        <v>0.552</v>
      </c>
      <c r="L29" s="1" t="n">
        <v>2.365</v>
      </c>
      <c r="M29" s="1" t="n">
        <v>1.47</v>
      </c>
    </row>
    <row r="30" customFormat="false" ht="12.75" hidden="false" customHeight="false" outlineLevel="0" collapsed="false">
      <c r="A30" s="1" t="n">
        <v>31</v>
      </c>
      <c r="B30" s="1" t="s">
        <v>16</v>
      </c>
      <c r="C30" s="1" t="n">
        <v>3</v>
      </c>
      <c r="D30" s="1" t="n">
        <v>-1.416</v>
      </c>
      <c r="E30" s="1" t="n">
        <v>1.353</v>
      </c>
      <c r="F30" s="1" t="n">
        <v>-0.287</v>
      </c>
      <c r="G30" s="1" t="n">
        <v>0.428</v>
      </c>
      <c r="H30" s="1" t="n">
        <v>0.379</v>
      </c>
      <c r="I30" s="1" t="n">
        <v>-0.75</v>
      </c>
      <c r="J30" s="1" t="n">
        <v>-0.098</v>
      </c>
      <c r="K30" s="1" t="n">
        <v>0.402</v>
      </c>
      <c r="L30" s="1" t="n">
        <v>1.504</v>
      </c>
      <c r="M30" s="1" t="n">
        <v>1.235</v>
      </c>
    </row>
    <row r="31" customFormat="false" ht="12.75" hidden="false" customHeight="false" outlineLevel="0" collapsed="false">
      <c r="A31" s="1" t="n">
        <v>32</v>
      </c>
      <c r="B31" s="1" t="s">
        <v>16</v>
      </c>
      <c r="C31" s="1" t="n">
        <v>3</v>
      </c>
      <c r="D31" s="1" t="n">
        <v>-1.466</v>
      </c>
      <c r="E31" s="1" t="n">
        <v>1.679</v>
      </c>
      <c r="F31" s="1" t="n">
        <v>-0.589</v>
      </c>
      <c r="G31" s="1" t="n">
        <v>0.356</v>
      </c>
      <c r="H31" s="1" t="n">
        <v>0.372</v>
      </c>
      <c r="I31" s="1" t="n">
        <v>-0.487</v>
      </c>
      <c r="J31" s="1" t="n">
        <v>-0.054</v>
      </c>
      <c r="K31" s="1" t="n">
        <v>0.291</v>
      </c>
      <c r="L31" s="1" t="n">
        <v>1.643</v>
      </c>
      <c r="M31" s="1" t="n">
        <v>1.49</v>
      </c>
    </row>
    <row r="32" customFormat="false" ht="12.75" hidden="false" customHeight="false" outlineLevel="0" collapsed="false">
      <c r="A32" s="1" t="n">
        <v>33</v>
      </c>
      <c r="B32" s="1" t="s">
        <v>16</v>
      </c>
      <c r="C32" s="1" t="n">
        <v>3</v>
      </c>
      <c r="D32" s="1" t="n">
        <v>-1.85</v>
      </c>
      <c r="E32" s="1" t="n">
        <v>1.49</v>
      </c>
      <c r="F32" s="1" t="n">
        <v>-0.54</v>
      </c>
      <c r="G32" s="1" t="n">
        <v>0.364</v>
      </c>
      <c r="H32" s="1" t="n">
        <v>0.287</v>
      </c>
      <c r="I32" s="1" t="n">
        <v>-0.546</v>
      </c>
      <c r="J32" s="1" t="n">
        <v>0.156</v>
      </c>
      <c r="K32" s="1" t="n">
        <v>0.619</v>
      </c>
      <c r="L32" s="1" t="n">
        <v>1.899</v>
      </c>
      <c r="M32" s="1" t="n">
        <v>1.4</v>
      </c>
    </row>
    <row r="33" customFormat="false" ht="12.75" hidden="false" customHeight="false" outlineLevel="0" collapsed="false">
      <c r="A33" s="1" t="n">
        <v>34</v>
      </c>
      <c r="B33" s="1" t="s">
        <v>16</v>
      </c>
      <c r="C33" s="1" t="n">
        <v>3</v>
      </c>
      <c r="D33" s="1" t="n">
        <v>-2.499</v>
      </c>
      <c r="E33" s="1" t="n">
        <v>2.004</v>
      </c>
      <c r="F33" s="1" t="n">
        <v>-0.492</v>
      </c>
      <c r="G33" s="1" t="n">
        <v>0.378</v>
      </c>
      <c r="H33" s="1" t="n">
        <v>0.525</v>
      </c>
      <c r="I33" s="1" t="n">
        <v>-0.45</v>
      </c>
      <c r="J33" s="1" t="n">
        <v>0.035</v>
      </c>
      <c r="K33" s="1" t="n">
        <v>0.412</v>
      </c>
      <c r="L33" s="1" t="n">
        <v>2.069</v>
      </c>
      <c r="M33" s="1" t="n">
        <v>1.487</v>
      </c>
    </row>
    <row r="34" customFormat="false" ht="12.75" hidden="false" customHeight="false" outlineLevel="0" collapsed="false">
      <c r="A34" s="1" t="n">
        <v>35</v>
      </c>
      <c r="B34" s="1" t="s">
        <v>16</v>
      </c>
      <c r="C34" s="1" t="n">
        <v>3</v>
      </c>
      <c r="D34" s="1" t="n">
        <v>-2.388</v>
      </c>
      <c r="E34" s="1" t="n">
        <v>1.248</v>
      </c>
      <c r="F34" s="1" t="n">
        <v>-0.39</v>
      </c>
      <c r="G34" s="1" t="n">
        <v>0.403</v>
      </c>
      <c r="H34" s="1" t="n">
        <v>0.635</v>
      </c>
      <c r="I34" s="1" t="n">
        <v>-0.664</v>
      </c>
      <c r="J34" s="1" t="n">
        <v>-0.389</v>
      </c>
      <c r="K34" s="1" t="n">
        <v>0.185</v>
      </c>
      <c r="L34" s="1" t="n">
        <v>2.712</v>
      </c>
      <c r="M34" s="1" t="n">
        <v>1.46</v>
      </c>
    </row>
    <row r="35" customFormat="false" ht="12.75" hidden="false" customHeight="false" outlineLevel="0" collapsed="false">
      <c r="A35" s="1" t="n">
        <v>36</v>
      </c>
      <c r="B35" s="1" t="s">
        <v>16</v>
      </c>
      <c r="C35" s="1" t="n">
        <v>3</v>
      </c>
      <c r="D35" s="1" t="n">
        <v>-2.014</v>
      </c>
      <c r="E35" s="1" t="n">
        <v>1.736</v>
      </c>
      <c r="F35" s="1" t="n">
        <v>-1.429</v>
      </c>
      <c r="G35" s="1" t="n">
        <v>0.193</v>
      </c>
      <c r="H35" s="1" t="n">
        <v>-0.417</v>
      </c>
      <c r="I35" s="1" t="n">
        <v>-0.13</v>
      </c>
      <c r="J35" s="1" t="n">
        <v>0.375</v>
      </c>
      <c r="K35" s="1" t="n">
        <v>0.866</v>
      </c>
      <c r="L35" s="1" t="n">
        <v>1.968</v>
      </c>
      <c r="M35" s="1" t="n">
        <v>1.95</v>
      </c>
    </row>
    <row r="36" customFormat="false" ht="12.75" hidden="false" customHeight="false" outlineLevel="0" collapsed="false">
      <c r="A36" s="1" t="n">
        <v>37</v>
      </c>
      <c r="B36" s="1" t="s">
        <v>16</v>
      </c>
      <c r="C36" s="1" t="n">
        <v>3</v>
      </c>
      <c r="D36" s="1" t="n">
        <v>-1.704</v>
      </c>
      <c r="E36" s="1" t="n">
        <v>3.691</v>
      </c>
      <c r="F36" s="1" t="n">
        <v>-3.155</v>
      </c>
      <c r="G36" s="1" t="n">
        <v>0.04</v>
      </c>
      <c r="H36" s="1" t="n">
        <v>-0.936</v>
      </c>
      <c r="I36" s="1" t="n">
        <v>1.573</v>
      </c>
      <c r="J36" s="1" t="n">
        <v>0.122</v>
      </c>
      <c r="K36" s="1" t="n">
        <v>0.998</v>
      </c>
      <c r="L36" s="1" t="n">
        <v>2.033</v>
      </c>
      <c r="M36" s="1" t="n">
        <v>3.493</v>
      </c>
    </row>
    <row r="37" customFormat="false" ht="12.75" hidden="false" customHeight="false" outlineLevel="0" collapsed="false">
      <c r="A37" s="1" t="n">
        <v>38</v>
      </c>
      <c r="B37" s="1" t="s">
        <v>16</v>
      </c>
      <c r="C37" s="1" t="n">
        <v>3</v>
      </c>
      <c r="D37" s="1" t="n">
        <v>-1.774</v>
      </c>
      <c r="E37" s="1" t="n">
        <v>0.887</v>
      </c>
      <c r="F37" s="1" t="n">
        <v>-0.532</v>
      </c>
      <c r="G37" s="1" t="n">
        <v>0.369</v>
      </c>
      <c r="H37" s="1" t="n">
        <v>0.013</v>
      </c>
      <c r="I37" s="1" t="n">
        <v>-0.929</v>
      </c>
      <c r="J37" s="1" t="n">
        <v>0.07</v>
      </c>
      <c r="K37" s="1" t="n">
        <v>0.781</v>
      </c>
      <c r="L37" s="1" t="n">
        <v>1.891</v>
      </c>
      <c r="M37" s="1" t="n">
        <v>1.232</v>
      </c>
    </row>
    <row r="38" customFormat="false" ht="12.75" hidden="false" customHeight="false" outlineLevel="0" collapsed="false">
      <c r="A38" s="1" t="n">
        <v>41</v>
      </c>
      <c r="B38" s="1" t="s">
        <v>17</v>
      </c>
      <c r="C38" s="1" t="n">
        <v>4</v>
      </c>
      <c r="D38" s="1" t="n">
        <v>-3.323</v>
      </c>
      <c r="E38" s="1" t="n">
        <v>1.021</v>
      </c>
      <c r="F38" s="1" t="n">
        <v>-0.912</v>
      </c>
      <c r="G38" s="1" t="n">
        <v>0.286</v>
      </c>
      <c r="H38" s="1" t="n">
        <v>-0.049</v>
      </c>
      <c r="I38" s="1" t="n">
        <v>-0.863</v>
      </c>
      <c r="J38" s="1" t="n">
        <v>0.11</v>
      </c>
      <c r="K38" s="1" t="n">
        <v>0.934</v>
      </c>
      <c r="L38" s="1" t="n">
        <v>2.827</v>
      </c>
      <c r="M38" s="1" t="n">
        <v>1.675</v>
      </c>
    </row>
    <row r="39" customFormat="false" ht="12.75" hidden="false" customHeight="false" outlineLevel="0" collapsed="false">
      <c r="A39" s="1" t="n">
        <v>42</v>
      </c>
      <c r="B39" s="1" t="s">
        <v>17</v>
      </c>
      <c r="C39" s="1" t="n">
        <v>4</v>
      </c>
      <c r="D39" s="1" t="n">
        <v>-2.147</v>
      </c>
      <c r="E39" s="1" t="n">
        <v>1.373</v>
      </c>
      <c r="F39" s="1" t="n">
        <v>-0.861</v>
      </c>
      <c r="G39" s="1" t="n">
        <v>0.297</v>
      </c>
      <c r="H39" s="1" t="n">
        <v>-0.233</v>
      </c>
      <c r="I39" s="1" t="n">
        <v>-0.803</v>
      </c>
      <c r="J39" s="1" t="n">
        <v>0.508</v>
      </c>
      <c r="K39" s="1" t="n">
        <v>1.087</v>
      </c>
      <c r="L39" s="1" t="n">
        <v>1.706</v>
      </c>
      <c r="M39" s="1" t="n">
        <v>1.453</v>
      </c>
    </row>
    <row r="40" customFormat="false" ht="12.75" hidden="false" customHeight="false" outlineLevel="0" collapsed="false">
      <c r="A40" s="1" t="n">
        <v>43</v>
      </c>
      <c r="B40" s="1" t="s">
        <v>17</v>
      </c>
      <c r="C40" s="1" t="n">
        <v>4</v>
      </c>
      <c r="D40" s="1" t="n">
        <v>-1.844</v>
      </c>
      <c r="E40" s="1" t="n">
        <v>2.238</v>
      </c>
      <c r="F40" s="1" t="n">
        <v>-1.391</v>
      </c>
      <c r="G40" s="1" t="n">
        <v>0.199</v>
      </c>
      <c r="H40" s="1" t="n">
        <v>-0.45</v>
      </c>
      <c r="I40" s="1" t="n">
        <v>-0.171</v>
      </c>
      <c r="J40" s="1" t="n">
        <v>0.239</v>
      </c>
      <c r="K40" s="1" t="n">
        <v>1.006</v>
      </c>
      <c r="L40" s="1" t="n">
        <v>1.662</v>
      </c>
      <c r="M40" s="1" t="n">
        <v>1.892</v>
      </c>
    </row>
    <row r="41" customFormat="false" ht="12.75" hidden="false" customHeight="false" outlineLevel="0" collapsed="false">
      <c r="A41" s="1" t="n">
        <v>44</v>
      </c>
      <c r="B41" s="1" t="s">
        <v>17</v>
      </c>
      <c r="C41" s="1" t="n">
        <v>4</v>
      </c>
      <c r="D41" s="1" t="n">
        <v>-2.145</v>
      </c>
      <c r="E41" s="1" t="n">
        <v>1.834</v>
      </c>
      <c r="F41" s="1" t="n">
        <v>-1.857</v>
      </c>
      <c r="G41" s="1" t="n">
        <v>0.134</v>
      </c>
      <c r="H41" s="1" t="n">
        <v>-0.3</v>
      </c>
      <c r="I41" s="1" t="n">
        <v>0.219</v>
      </c>
      <c r="J41" s="1" t="n">
        <v>0.182</v>
      </c>
      <c r="K41" s="1" t="n">
        <v>0.808</v>
      </c>
      <c r="L41" s="1" t="n">
        <v>1.675</v>
      </c>
      <c r="M41" s="1" t="n">
        <v>2.428</v>
      </c>
    </row>
    <row r="42" customFormat="false" ht="12.75" hidden="false" customHeight="false" outlineLevel="0" collapsed="false">
      <c r="A42" s="1" t="n">
        <v>45</v>
      </c>
      <c r="B42" s="1" t="s">
        <v>17</v>
      </c>
      <c r="C42" s="1" t="n">
        <v>4</v>
      </c>
      <c r="D42" s="1" t="n">
        <v>-2.443</v>
      </c>
      <c r="E42" s="1" t="n">
        <v>0.505</v>
      </c>
      <c r="F42" s="1" t="n">
        <v>-0.622</v>
      </c>
      <c r="G42" s="1" t="n">
        <v>0.348</v>
      </c>
      <c r="H42" s="1" t="n">
        <v>0.136</v>
      </c>
      <c r="I42" s="1" t="n">
        <v>-1.243</v>
      </c>
      <c r="J42" s="1" t="n">
        <v>0.154</v>
      </c>
      <c r="K42" s="1" t="n">
        <v>0.828</v>
      </c>
      <c r="L42" s="1" t="n">
        <v>1.86</v>
      </c>
      <c r="M42" s="1" t="n">
        <v>1.4</v>
      </c>
    </row>
    <row r="43" customFormat="false" ht="12.75" hidden="false" customHeight="false" outlineLevel="0" collapsed="false">
      <c r="A43" s="1" t="n">
        <v>46</v>
      </c>
      <c r="B43" s="1" t="s">
        <v>17</v>
      </c>
      <c r="C43" s="1" t="n">
        <v>4</v>
      </c>
      <c r="D43" s="1" t="n">
        <v>-2.195</v>
      </c>
      <c r="E43" s="1" t="n">
        <v>1.546</v>
      </c>
      <c r="F43" s="1" t="n">
        <v>-1.122</v>
      </c>
      <c r="G43" s="1" t="n">
        <v>0.244</v>
      </c>
      <c r="H43" s="1" t="n">
        <v>-0.057</v>
      </c>
      <c r="I43" s="1" t="n">
        <v>-0.492</v>
      </c>
      <c r="J43" s="1" t="n">
        <v>0.038</v>
      </c>
      <c r="K43" s="1" t="n">
        <v>0.583</v>
      </c>
      <c r="L43" s="1" t="n">
        <v>1.833</v>
      </c>
      <c r="M43" s="1" t="n">
        <v>1.79</v>
      </c>
    </row>
    <row r="44" customFormat="false" ht="12.75" hidden="false" customHeight="false" outlineLevel="0" collapsed="false">
      <c r="A44" s="1" t="n">
        <v>47</v>
      </c>
      <c r="B44" s="1" t="s">
        <v>17</v>
      </c>
      <c r="C44" s="1" t="n">
        <v>4</v>
      </c>
      <c r="D44" s="1" t="n">
        <v>-2.353</v>
      </c>
      <c r="E44" s="1" t="n">
        <v>0.816</v>
      </c>
      <c r="F44" s="1" t="n">
        <v>-0.884</v>
      </c>
      <c r="G44" s="1" t="n">
        <v>0.292</v>
      </c>
      <c r="H44" s="1" t="n">
        <v>-0.047</v>
      </c>
      <c r="I44" s="1" t="n">
        <v>-0.791</v>
      </c>
      <c r="J44" s="1" t="n">
        <v>-0.034</v>
      </c>
      <c r="K44" s="1" t="n">
        <v>0.716</v>
      </c>
      <c r="L44" s="1" t="n">
        <v>2.086</v>
      </c>
      <c r="M44" s="1" t="n">
        <v>1.569</v>
      </c>
    </row>
    <row r="45" customFormat="false" ht="12.75" hidden="false" customHeight="false" outlineLevel="0" collapsed="false">
      <c r="A45" s="1" t="n">
        <v>48</v>
      </c>
      <c r="B45" s="1" t="s">
        <v>17</v>
      </c>
      <c r="C45" s="1" t="n">
        <v>4</v>
      </c>
      <c r="D45" s="1" t="n">
        <v>-2.296</v>
      </c>
      <c r="E45" s="1" t="n">
        <v>1.283</v>
      </c>
      <c r="F45" s="1" t="n">
        <v>-0.695</v>
      </c>
      <c r="G45" s="1" t="n">
        <v>0.332</v>
      </c>
      <c r="H45" s="1" t="n">
        <v>-0.02</v>
      </c>
      <c r="I45" s="1" t="n">
        <v>-0.984</v>
      </c>
      <c r="J45" s="1" t="n">
        <v>-0.083</v>
      </c>
      <c r="K45" s="1" t="n">
        <v>0.588</v>
      </c>
      <c r="L45" s="1" t="n">
        <v>2.281</v>
      </c>
      <c r="M45" s="1" t="n">
        <v>1.381</v>
      </c>
    </row>
    <row r="46" customFormat="false" ht="12.75" hidden="false" customHeight="false" outlineLevel="0" collapsed="false">
      <c r="A46" s="1" t="n">
        <v>49</v>
      </c>
      <c r="B46" s="1" t="s">
        <v>17</v>
      </c>
      <c r="C46" s="1" t="n">
        <v>4</v>
      </c>
      <c r="D46" s="1" t="n">
        <v>-2.403</v>
      </c>
      <c r="E46" s="1" t="n">
        <v>1.597</v>
      </c>
      <c r="F46" s="1" t="n">
        <v>-1.13</v>
      </c>
      <c r="G46" s="1" t="n">
        <v>0.243</v>
      </c>
      <c r="H46" s="1" t="n">
        <v>0.441</v>
      </c>
      <c r="I46" s="1" t="n">
        <v>-0.148</v>
      </c>
      <c r="J46" s="1" t="n">
        <v>-0.73</v>
      </c>
      <c r="K46" s="1" t="n">
        <v>0.499</v>
      </c>
      <c r="L46" s="1" t="n">
        <v>2.545</v>
      </c>
      <c r="M46" s="1" t="n">
        <v>2.097</v>
      </c>
    </row>
    <row r="47" customFormat="false" ht="12.75" hidden="false" customHeight="false" outlineLevel="0" collapsed="false">
      <c r="A47" s="1" t="n">
        <v>50</v>
      </c>
      <c r="B47" s="1" t="s">
        <v>17</v>
      </c>
      <c r="C47" s="1" t="n">
        <v>4</v>
      </c>
      <c r="D47" s="1" t="n">
        <v>-2.194</v>
      </c>
      <c r="E47" s="1" t="n">
        <v>1.601</v>
      </c>
      <c r="F47" s="1" t="n">
        <v>-0.79</v>
      </c>
      <c r="G47" s="1" t="n">
        <v>0.311</v>
      </c>
      <c r="H47" s="1" t="n">
        <v>0.272</v>
      </c>
      <c r="I47" s="1" t="n">
        <v>-0.675</v>
      </c>
      <c r="J47" s="1" t="n">
        <v>-0.224</v>
      </c>
      <c r="K47" s="1" t="n">
        <v>0.612</v>
      </c>
      <c r="L47" s="1" t="n">
        <v>1.923</v>
      </c>
      <c r="M47" s="1" t="n">
        <v>1.649</v>
      </c>
    </row>
    <row r="48" customFormat="false" ht="12.75" hidden="false" customHeight="false" outlineLevel="0" collapsed="false">
      <c r="A48" s="1" t="n">
        <v>51</v>
      </c>
      <c r="B48" s="1" t="s">
        <v>17</v>
      </c>
      <c r="C48" s="1" t="n">
        <v>4</v>
      </c>
      <c r="D48" s="1" t="n">
        <v>-1.288</v>
      </c>
      <c r="E48" s="1" t="n">
        <v>1.727</v>
      </c>
      <c r="F48" s="1" t="n">
        <v>-0.734</v>
      </c>
      <c r="G48" s="1" t="n">
        <v>0.324</v>
      </c>
      <c r="H48" s="1" t="n">
        <v>0.177</v>
      </c>
      <c r="I48" s="1" t="n">
        <v>-0.502</v>
      </c>
      <c r="J48" s="1" t="n">
        <v>-0.048</v>
      </c>
      <c r="K48" s="1" t="n">
        <v>0.957</v>
      </c>
      <c r="L48" s="1" t="n">
        <v>1.575</v>
      </c>
      <c r="M48" s="1" t="n">
        <v>1.544</v>
      </c>
    </row>
    <row r="49" customFormat="false" ht="12.75" hidden="false" customHeight="false" outlineLevel="0" collapsed="false">
      <c r="A49" s="1" t="n">
        <v>52</v>
      </c>
      <c r="B49" s="1" t="s">
        <v>17</v>
      </c>
      <c r="C49" s="1" t="n">
        <v>4</v>
      </c>
      <c r="D49" s="1" t="n">
        <v>-2.163</v>
      </c>
      <c r="E49" s="1" t="n">
        <v>1.097</v>
      </c>
      <c r="F49" s="1" t="n">
        <v>-1.099</v>
      </c>
      <c r="G49" s="1" t="n">
        <v>0.249</v>
      </c>
      <c r="H49" s="1" t="n">
        <v>-0.101</v>
      </c>
      <c r="I49" s="1" t="n">
        <v>-0.453</v>
      </c>
      <c r="J49" s="1" t="n">
        <v>-0.709</v>
      </c>
      <c r="K49" s="1" t="n">
        <v>0.787</v>
      </c>
      <c r="L49" s="1" t="n">
        <v>3.011</v>
      </c>
      <c r="M49" s="1" t="n">
        <v>1.763</v>
      </c>
    </row>
    <row r="50" customFormat="false" ht="12.75" hidden="false" customHeight="false" outlineLevel="0" collapsed="false">
      <c r="A50" s="1" t="n">
        <v>53</v>
      </c>
      <c r="B50" s="1" t="s">
        <v>17</v>
      </c>
      <c r="C50" s="1" t="n">
        <v>4</v>
      </c>
      <c r="D50" s="1" t="n">
        <v>-1.987</v>
      </c>
      <c r="E50" s="1" t="n">
        <v>0.528</v>
      </c>
      <c r="F50" s="1" t="n">
        <v>-1.059</v>
      </c>
      <c r="G50" s="1" t="n">
        <v>0.257</v>
      </c>
      <c r="H50" s="1" t="n">
        <v>-0.049</v>
      </c>
      <c r="I50" s="1" t="n">
        <v>-0.531</v>
      </c>
      <c r="J50" s="1" t="n">
        <v>-0.225</v>
      </c>
      <c r="K50" s="1" t="n">
        <v>0.476</v>
      </c>
      <c r="L50" s="1" t="n">
        <v>1.433</v>
      </c>
      <c r="M50" s="1" t="n">
        <v>1.742</v>
      </c>
    </row>
    <row r="51" customFormat="false" ht="12.75" hidden="false" customHeight="false" outlineLevel="0" collapsed="false">
      <c r="A51" s="1" t="n">
        <v>56</v>
      </c>
      <c r="B51" s="1" t="s">
        <v>18</v>
      </c>
      <c r="C51" s="1" t="n">
        <v>5</v>
      </c>
      <c r="D51" s="1" t="n">
        <v>-1.595</v>
      </c>
      <c r="E51" s="1" t="n">
        <v>0.936</v>
      </c>
      <c r="F51" s="1" t="n">
        <v>-0.62</v>
      </c>
      <c r="G51" s="1" t="n">
        <v>0.349</v>
      </c>
      <c r="H51" s="1" t="n">
        <v>0.13</v>
      </c>
      <c r="I51" s="1" t="n">
        <v>-1.301</v>
      </c>
      <c r="J51" s="1" t="n">
        <v>-0.315</v>
      </c>
      <c r="K51" s="1" t="n">
        <v>0.784</v>
      </c>
      <c r="L51" s="1" t="n">
        <v>1.625</v>
      </c>
      <c r="M51" s="1" t="n">
        <v>1.411</v>
      </c>
    </row>
    <row r="52" customFormat="false" ht="12.75" hidden="false" customHeight="false" outlineLevel="0" collapsed="false">
      <c r="A52" s="1" t="n">
        <v>57</v>
      </c>
      <c r="B52" s="1" t="s">
        <v>18</v>
      </c>
      <c r="C52" s="1" t="n">
        <v>5</v>
      </c>
      <c r="D52" s="1" t="n">
        <v>-2.024</v>
      </c>
      <c r="E52" s="1" t="n">
        <v>2.363</v>
      </c>
      <c r="F52" s="1" t="n">
        <v>-1.897</v>
      </c>
      <c r="G52" s="1" t="n">
        <v>0.13</v>
      </c>
      <c r="H52" s="1" t="n">
        <v>-0.318</v>
      </c>
      <c r="I52" s="1" t="n">
        <v>0.506</v>
      </c>
      <c r="J52" s="1" t="n">
        <v>0.317</v>
      </c>
      <c r="K52" s="1" t="n">
        <v>0.662</v>
      </c>
      <c r="L52" s="1" t="n">
        <v>1.992</v>
      </c>
      <c r="M52" s="1" t="n">
        <v>2.458</v>
      </c>
    </row>
    <row r="53" customFormat="false" ht="12.75" hidden="false" customHeight="false" outlineLevel="0" collapsed="false">
      <c r="A53" s="1" t="n">
        <v>58</v>
      </c>
      <c r="B53" s="1" t="s">
        <v>18</v>
      </c>
      <c r="C53" s="1" t="n">
        <v>5</v>
      </c>
      <c r="D53" s="1" t="n">
        <v>-1.282</v>
      </c>
      <c r="E53" s="1" t="n">
        <v>1.293</v>
      </c>
      <c r="F53" s="1" t="n">
        <v>-0.169</v>
      </c>
      <c r="G53" s="1" t="n">
        <v>0.457</v>
      </c>
      <c r="H53" s="1" t="n">
        <v>0.398</v>
      </c>
      <c r="I53" s="1" t="n">
        <v>-0.98</v>
      </c>
      <c r="J53" s="1" t="n">
        <v>0.563</v>
      </c>
      <c r="K53" s="1" t="n">
        <v>0.77</v>
      </c>
      <c r="L53" s="1" t="n">
        <v>1.557</v>
      </c>
      <c r="M53" s="1" t="n">
        <v>1.082</v>
      </c>
    </row>
    <row r="54" customFormat="false" ht="12.75" hidden="false" customHeight="false" outlineLevel="0" collapsed="false">
      <c r="A54" s="1" t="n">
        <v>59</v>
      </c>
      <c r="B54" s="1" t="s">
        <v>18</v>
      </c>
      <c r="C54" s="1" t="n">
        <v>5</v>
      </c>
      <c r="D54" s="1" t="n">
        <v>-1.629</v>
      </c>
      <c r="E54" s="1" t="n">
        <v>2.101</v>
      </c>
      <c r="F54" s="1" t="n">
        <v>-0.418</v>
      </c>
      <c r="G54" s="1" t="n">
        <v>0.395</v>
      </c>
      <c r="H54" s="1" t="n">
        <v>0.703</v>
      </c>
      <c r="I54" s="1" t="n">
        <v>-0.743</v>
      </c>
      <c r="J54" s="1" t="n">
        <v>-0.084</v>
      </c>
      <c r="K54" s="1" t="n">
        <v>0.233</v>
      </c>
      <c r="L54" s="1" t="n">
        <v>2.047</v>
      </c>
      <c r="M54" s="1" t="n">
        <v>1.534</v>
      </c>
    </row>
    <row r="55" customFormat="false" ht="12.75" hidden="false" customHeight="false" outlineLevel="0" collapsed="false">
      <c r="A55" s="1" t="n">
        <v>60</v>
      </c>
      <c r="B55" s="1" t="s">
        <v>18</v>
      </c>
      <c r="C55" s="1" t="n">
        <v>5</v>
      </c>
      <c r="D55" s="1" t="n">
        <v>-2.297</v>
      </c>
      <c r="E55" s="1" t="n">
        <v>2.629</v>
      </c>
      <c r="F55" s="1" t="n">
        <v>-1.387</v>
      </c>
      <c r="G55" s="1" t="n">
        <v>0.199</v>
      </c>
      <c r="H55" s="1" t="n">
        <v>-0.452</v>
      </c>
      <c r="I55" s="1" t="n">
        <v>-0.33</v>
      </c>
      <c r="J55" s="1" t="n">
        <v>0.678</v>
      </c>
      <c r="K55" s="1" t="n">
        <v>1.243</v>
      </c>
      <c r="L55" s="1" t="n">
        <v>1.738</v>
      </c>
      <c r="M55" s="1" t="n">
        <v>1.88</v>
      </c>
    </row>
    <row r="56" customFormat="false" ht="12.75" hidden="false" customHeight="false" outlineLevel="0" collapsed="false">
      <c r="A56" s="1" t="n">
        <v>61</v>
      </c>
      <c r="B56" s="1" t="s">
        <v>18</v>
      </c>
      <c r="C56" s="1" t="n">
        <v>5</v>
      </c>
      <c r="D56" s="1" t="n">
        <v>-2.486</v>
      </c>
      <c r="E56" s="1" t="n">
        <v>1.719</v>
      </c>
      <c r="F56" s="1" t="n">
        <v>-0.739</v>
      </c>
      <c r="G56" s="1" t="n">
        <v>0.323</v>
      </c>
      <c r="H56" s="1" t="n">
        <v>-0.154</v>
      </c>
      <c r="I56" s="1" t="n">
        <v>-1.383</v>
      </c>
      <c r="J56" s="1" t="n">
        <v>0.59</v>
      </c>
      <c r="K56" s="1" t="n">
        <v>1.224</v>
      </c>
      <c r="L56" s="1" t="n">
        <v>1.556</v>
      </c>
      <c r="M56" s="1" t="n">
        <v>1.358</v>
      </c>
    </row>
    <row r="57" customFormat="false" ht="12.75" hidden="false" customHeight="false" outlineLevel="0" collapsed="false">
      <c r="A57" s="1" t="n">
        <v>62</v>
      </c>
      <c r="B57" s="1" t="s">
        <v>18</v>
      </c>
      <c r="C57" s="1" t="n">
        <v>5</v>
      </c>
      <c r="D57" s="1" t="n">
        <v>-1.674</v>
      </c>
      <c r="E57" s="1" t="n">
        <v>2.229</v>
      </c>
      <c r="F57" s="1" t="n">
        <v>-0.605</v>
      </c>
      <c r="G57" s="1" t="n">
        <v>0.353</v>
      </c>
      <c r="H57" s="1" t="n">
        <v>0.355</v>
      </c>
      <c r="I57" s="1" t="n">
        <v>-0.539</v>
      </c>
      <c r="J57" s="1" t="n">
        <v>-0.713</v>
      </c>
      <c r="K57" s="1" t="n">
        <v>0.299</v>
      </c>
      <c r="L57" s="1" t="n">
        <v>2.438</v>
      </c>
      <c r="M57" s="1" t="n">
        <v>1.495</v>
      </c>
    </row>
    <row r="58" customFormat="false" ht="12.75" hidden="false" customHeight="false" outlineLevel="0" collapsed="false">
      <c r="A58" s="1" t="n">
        <v>63</v>
      </c>
      <c r="B58" s="1" t="s">
        <v>18</v>
      </c>
      <c r="C58" s="1" t="n">
        <v>5</v>
      </c>
      <c r="D58" s="1" t="n">
        <v>-2.205</v>
      </c>
      <c r="E58" s="1" t="n">
        <v>1.385</v>
      </c>
      <c r="F58" s="1" t="n">
        <v>-0.744</v>
      </c>
      <c r="G58" s="1" t="n">
        <v>0.322</v>
      </c>
      <c r="H58" s="1" t="n">
        <v>-0.077</v>
      </c>
      <c r="I58" s="1" t="n">
        <v>-1.057</v>
      </c>
      <c r="J58" s="1" t="n">
        <v>0.306</v>
      </c>
      <c r="K58" s="1" t="n">
        <v>0.884</v>
      </c>
      <c r="L58" s="1" t="n">
        <v>1.883</v>
      </c>
      <c r="M58" s="1" t="n">
        <v>1.419</v>
      </c>
    </row>
    <row r="59" customFormat="false" ht="12.75" hidden="false" customHeight="false" outlineLevel="0" collapsed="false">
      <c r="A59" s="1" t="n">
        <v>64</v>
      </c>
      <c r="B59" s="1" t="s">
        <v>18</v>
      </c>
      <c r="C59" s="1" t="n">
        <v>5</v>
      </c>
      <c r="D59" s="1" t="n">
        <v>-2.451</v>
      </c>
      <c r="E59" s="1" t="n">
        <v>1.29</v>
      </c>
      <c r="F59" s="1" t="n">
        <v>-0.33</v>
      </c>
      <c r="G59" s="1" t="n">
        <v>0.418</v>
      </c>
      <c r="H59" s="1" t="n">
        <v>0.345</v>
      </c>
      <c r="I59" s="1" t="n">
        <v>-1.252</v>
      </c>
      <c r="J59" s="1" t="n">
        <v>0.204</v>
      </c>
      <c r="K59" s="1" t="n">
        <v>0.73</v>
      </c>
      <c r="L59" s="1" t="n">
        <v>1.898</v>
      </c>
      <c r="M59" s="1" t="n">
        <v>1.211</v>
      </c>
    </row>
    <row r="60" customFormat="false" ht="12.75" hidden="false" customHeight="false" outlineLevel="0" collapsed="false">
      <c r="A60" s="1" t="n">
        <v>65</v>
      </c>
      <c r="B60" s="1" t="s">
        <v>18</v>
      </c>
      <c r="C60" s="1" t="n">
        <v>5</v>
      </c>
      <c r="D60" s="1" t="n">
        <v>-1.552</v>
      </c>
      <c r="E60" s="1" t="n">
        <v>2.089</v>
      </c>
      <c r="F60" s="1" t="n">
        <v>-0.405</v>
      </c>
      <c r="G60" s="1" t="n">
        <v>0.399</v>
      </c>
      <c r="H60" s="1" t="n">
        <v>0.176</v>
      </c>
      <c r="I60" s="1" t="n">
        <v>-0.76</v>
      </c>
      <c r="J60" s="1" t="n">
        <v>0.216</v>
      </c>
      <c r="K60" s="1" t="n">
        <v>0.759</v>
      </c>
      <c r="L60" s="1" t="n">
        <v>1.935</v>
      </c>
      <c r="M60" s="1" t="n">
        <v>1.202</v>
      </c>
    </row>
    <row r="61" customFormat="false" ht="12.75" hidden="false" customHeight="false" outlineLevel="0" collapsed="false">
      <c r="A61" s="1" t="n">
        <v>66</v>
      </c>
      <c r="B61" s="1" t="s">
        <v>18</v>
      </c>
      <c r="C61" s="1" t="n">
        <v>5</v>
      </c>
      <c r="D61" s="1" t="n">
        <v>-2.281</v>
      </c>
      <c r="E61" s="1" t="n">
        <v>1.055</v>
      </c>
      <c r="F61" s="1" t="n">
        <v>-0.452</v>
      </c>
      <c r="G61" s="1" t="n">
        <v>0.388</v>
      </c>
      <c r="H61" s="1" t="n">
        <v>0.128</v>
      </c>
      <c r="I61" s="1" t="n">
        <v>-1.138</v>
      </c>
      <c r="J61" s="1" t="n">
        <v>0.004</v>
      </c>
      <c r="K61" s="1" t="n">
        <v>0.83</v>
      </c>
      <c r="L61" s="1" t="n">
        <v>2.295</v>
      </c>
      <c r="M61" s="1" t="n">
        <v>1.233</v>
      </c>
    </row>
    <row r="62" customFormat="false" ht="12.75" hidden="false" customHeight="false" outlineLevel="0" collapsed="false">
      <c r="A62" s="1" t="n">
        <v>67</v>
      </c>
      <c r="B62" s="1" t="s">
        <v>18</v>
      </c>
      <c r="C62" s="1" t="n">
        <v>5</v>
      </c>
      <c r="D62" s="1" t="n">
        <v>-1.901</v>
      </c>
      <c r="E62" s="1" t="n">
        <v>2.523</v>
      </c>
      <c r="F62" s="1" t="n">
        <v>-1.187</v>
      </c>
      <c r="G62" s="1" t="n">
        <v>0.233</v>
      </c>
      <c r="H62" s="1" t="n">
        <v>-0.244</v>
      </c>
      <c r="I62" s="1" t="n">
        <v>-0.166</v>
      </c>
      <c r="J62" s="1" t="n">
        <v>0.022</v>
      </c>
      <c r="K62" s="1" t="n">
        <v>0.726</v>
      </c>
      <c r="L62" s="1" t="n">
        <v>2.083</v>
      </c>
      <c r="M62" s="1" t="n">
        <v>1.767</v>
      </c>
    </row>
    <row r="63" customFormat="false" ht="12.75" hidden="false" customHeight="false" outlineLevel="0" collapsed="false">
      <c r="A63" s="1" t="n">
        <v>68</v>
      </c>
      <c r="B63" s="1" t="s">
        <v>18</v>
      </c>
      <c r="C63" s="1" t="n">
        <v>5</v>
      </c>
      <c r="D63" s="1" t="n">
        <v>-2.387</v>
      </c>
      <c r="E63" s="1" t="n">
        <v>0.583</v>
      </c>
      <c r="F63" s="1" t="n">
        <v>-0.901</v>
      </c>
      <c r="G63" s="1" t="n">
        <v>0.288</v>
      </c>
      <c r="H63" s="1" t="n">
        <v>-0.024</v>
      </c>
      <c r="I63" s="1" t="n">
        <v>-0.952</v>
      </c>
      <c r="J63" s="1" t="n">
        <v>-0.006</v>
      </c>
      <c r="K63" s="1" t="n">
        <v>0.569</v>
      </c>
      <c r="L63" s="1" t="n">
        <v>2.303</v>
      </c>
      <c r="M63" s="1" t="n">
        <v>1.581</v>
      </c>
    </row>
    <row r="64" customFormat="false" ht="12.75" hidden="false" customHeight="false" outlineLevel="0" collapsed="false">
      <c r="A64" s="1" t="n">
        <v>71</v>
      </c>
      <c r="B64" s="1" t="s">
        <v>19</v>
      </c>
      <c r="C64" s="1" t="n">
        <v>6</v>
      </c>
      <c r="D64" s="1" t="n">
        <v>-0.661</v>
      </c>
      <c r="E64" s="1" t="n">
        <v>0.177</v>
      </c>
      <c r="F64" s="1" t="n">
        <v>0.101</v>
      </c>
      <c r="G64" s="1" t="n">
        <v>0.525</v>
      </c>
      <c r="H64" s="1" t="n">
        <v>0.638</v>
      </c>
      <c r="I64" s="1" t="n">
        <v>-1.473</v>
      </c>
      <c r="J64" s="1" t="n">
        <v>-0.205</v>
      </c>
      <c r="K64" s="1" t="n">
        <v>0.189</v>
      </c>
      <c r="L64" s="1" t="n">
        <v>0.586</v>
      </c>
      <c r="M64" s="1" t="n">
        <v>0.96</v>
      </c>
    </row>
    <row r="65" customFormat="false" ht="12.75" hidden="false" customHeight="false" outlineLevel="0" collapsed="false">
      <c r="A65" s="1" t="n">
        <v>72</v>
      </c>
      <c r="B65" s="1" t="s">
        <v>19</v>
      </c>
      <c r="C65" s="1" t="n">
        <v>6</v>
      </c>
      <c r="D65" s="1" t="n">
        <v>-0.486</v>
      </c>
      <c r="E65" s="1" t="n">
        <v>1.345</v>
      </c>
      <c r="F65" s="1" t="n">
        <v>0.48</v>
      </c>
      <c r="G65" s="1" t="n">
        <v>0.617</v>
      </c>
      <c r="H65" s="1" t="n">
        <v>0.733</v>
      </c>
      <c r="I65" s="1" t="n">
        <v>-1.242</v>
      </c>
      <c r="J65" s="1" t="n">
        <v>0.683</v>
      </c>
      <c r="K65" s="1" t="n">
        <v>1.186</v>
      </c>
      <c r="L65" s="1" t="n">
        <v>0.9</v>
      </c>
      <c r="M65" s="1" t="n">
        <v>0.727</v>
      </c>
    </row>
    <row r="66" customFormat="false" ht="12.75" hidden="false" customHeight="false" outlineLevel="0" collapsed="false">
      <c r="A66" s="1" t="n">
        <v>73</v>
      </c>
      <c r="B66" s="1" t="s">
        <v>19</v>
      </c>
      <c r="C66" s="1" t="n">
        <v>6</v>
      </c>
      <c r="D66" s="1" t="n">
        <v>-3.399</v>
      </c>
      <c r="E66" s="1" t="n">
        <v>0.518</v>
      </c>
      <c r="F66" s="1" t="n">
        <v>-0.149</v>
      </c>
      <c r="G66" s="1" t="n">
        <v>0.462</v>
      </c>
      <c r="H66" s="1" t="n">
        <v>0.096</v>
      </c>
      <c r="I66" s="1" t="n">
        <v>-1.709</v>
      </c>
      <c r="J66" s="1" t="n">
        <v>-0.009</v>
      </c>
      <c r="K66" s="1" t="n">
        <v>0.756</v>
      </c>
      <c r="L66" s="1" t="n">
        <v>3.025</v>
      </c>
      <c r="M66" s="1" t="n">
        <v>0.925</v>
      </c>
    </row>
    <row r="67" customFormat="false" ht="12.75" hidden="false" customHeight="false" outlineLevel="0" collapsed="false">
      <c r="A67" s="1" t="n">
        <v>74</v>
      </c>
      <c r="B67" s="1" t="s">
        <v>19</v>
      </c>
      <c r="C67" s="1" t="n">
        <v>6</v>
      </c>
      <c r="D67" s="1" t="n">
        <v>-2.475</v>
      </c>
      <c r="E67" s="1" t="n">
        <v>0.847</v>
      </c>
      <c r="F67" s="1" t="n">
        <v>-0.48</v>
      </c>
      <c r="G67" s="1" t="n">
        <v>0.382</v>
      </c>
      <c r="H67" s="1" t="n">
        <v>0.189</v>
      </c>
      <c r="I67" s="1" t="n">
        <v>-1.892</v>
      </c>
      <c r="J67" s="1" t="n">
        <v>0.265</v>
      </c>
      <c r="K67" s="1" t="n">
        <v>0.96</v>
      </c>
      <c r="L67" s="1" t="n">
        <v>1.092</v>
      </c>
      <c r="M67" s="1" t="n">
        <v>1.409</v>
      </c>
    </row>
    <row r="68" customFormat="false" ht="12.75" hidden="false" customHeight="false" outlineLevel="0" collapsed="false">
      <c r="A68" s="1" t="n">
        <v>75</v>
      </c>
      <c r="B68" s="1" t="s">
        <v>19</v>
      </c>
      <c r="C68" s="1" t="n">
        <v>6</v>
      </c>
      <c r="D68" s="1" t="n">
        <v>-2.116</v>
      </c>
      <c r="E68" s="1" t="n">
        <v>1.39</v>
      </c>
      <c r="F68" s="1" t="n">
        <v>-0.218</v>
      </c>
      <c r="G68" s="1" t="n">
        <v>0.445</v>
      </c>
      <c r="H68" s="1" t="n">
        <v>0.499</v>
      </c>
      <c r="I68" s="1" t="n">
        <v>-0.983</v>
      </c>
      <c r="J68" s="1" t="n">
        <v>0.233</v>
      </c>
      <c r="K68" s="1" t="n">
        <v>0.649</v>
      </c>
      <c r="L68" s="1" t="n">
        <v>1.735</v>
      </c>
      <c r="M68" s="1" t="n">
        <v>1.253</v>
      </c>
    </row>
    <row r="69" customFormat="false" ht="12.75" hidden="false" customHeight="false" outlineLevel="0" collapsed="false">
      <c r="A69" s="1" t="n">
        <v>76</v>
      </c>
      <c r="B69" s="1" t="s">
        <v>19</v>
      </c>
      <c r="C69" s="1" t="n">
        <v>6</v>
      </c>
      <c r="D69" s="1" t="n">
        <v>-2.102</v>
      </c>
      <c r="E69" s="1" t="n">
        <v>0.705</v>
      </c>
      <c r="F69" s="1" t="n">
        <v>0.328</v>
      </c>
      <c r="G69" s="1" t="n">
        <v>0.581</v>
      </c>
      <c r="H69" s="1" t="n">
        <v>0.394</v>
      </c>
      <c r="I69" s="1" t="n">
        <v>-1.739</v>
      </c>
      <c r="J69" s="1" t="n">
        <v>-0.039</v>
      </c>
      <c r="K69" s="1" t="n">
        <v>0.789</v>
      </c>
      <c r="L69" s="1" t="n">
        <v>2.294</v>
      </c>
      <c r="M69" s="1" t="n">
        <v>0.673</v>
      </c>
    </row>
    <row r="70" customFormat="false" ht="12.75" hidden="false" customHeight="false" outlineLevel="0" collapsed="false">
      <c r="A70" s="1" t="n">
        <v>77</v>
      </c>
      <c r="B70" s="1" t="s">
        <v>19</v>
      </c>
      <c r="C70" s="1" t="n">
        <v>6</v>
      </c>
      <c r="D70" s="1" t="n">
        <v>-2.757</v>
      </c>
      <c r="E70" s="1" t="n">
        <v>0.494</v>
      </c>
      <c r="F70" s="1" t="n">
        <v>0.757</v>
      </c>
      <c r="G70" s="1" t="n">
        <v>0.68</v>
      </c>
      <c r="H70" s="1" t="n">
        <v>1.386</v>
      </c>
      <c r="I70" s="1" t="n">
        <v>-1.568</v>
      </c>
      <c r="J70" s="1" t="n">
        <v>-0.487</v>
      </c>
      <c r="K70" s="1" t="n">
        <v>0.152</v>
      </c>
      <c r="L70" s="1" t="n">
        <v>2.569</v>
      </c>
      <c r="M70" s="1" t="n">
        <v>0.922</v>
      </c>
    </row>
    <row r="71" customFormat="false" ht="12.75" hidden="false" customHeight="false" outlineLevel="0" collapsed="false">
      <c r="A71" s="1" t="n">
        <v>78</v>
      </c>
      <c r="B71" s="1" t="s">
        <v>19</v>
      </c>
      <c r="C71" s="1" t="n">
        <v>6</v>
      </c>
      <c r="D71" s="1" t="n">
        <v>-2.287</v>
      </c>
      <c r="E71" s="1" t="n">
        <v>1.233</v>
      </c>
      <c r="F71" s="1" t="n">
        <v>-1.057</v>
      </c>
      <c r="G71" s="1" t="n">
        <v>0.257</v>
      </c>
      <c r="H71" s="1" t="n">
        <v>0.192</v>
      </c>
      <c r="I71" s="1" t="n">
        <v>-0.719</v>
      </c>
      <c r="J71" s="1" t="n">
        <v>-0.492</v>
      </c>
      <c r="K71" s="1" t="n">
        <v>0.425</v>
      </c>
      <c r="L71" s="1" t="n">
        <v>2.022</v>
      </c>
      <c r="M71" s="1" t="n">
        <v>1.952</v>
      </c>
    </row>
    <row r="72" customFormat="false" ht="12.75" hidden="false" customHeight="false" outlineLevel="0" collapsed="false">
      <c r="A72" s="1" t="n">
        <v>79</v>
      </c>
      <c r="B72" s="1" t="s">
        <v>19</v>
      </c>
      <c r="C72" s="1" t="n">
        <v>6</v>
      </c>
      <c r="D72" s="1" t="n">
        <v>-1.841</v>
      </c>
      <c r="E72" s="1" t="n">
        <v>1.939</v>
      </c>
      <c r="F72" s="1" t="n">
        <v>-0.553</v>
      </c>
      <c r="G72" s="1" t="n">
        <v>0.365</v>
      </c>
      <c r="H72" s="1" t="n">
        <v>0.03</v>
      </c>
      <c r="I72" s="1" t="n">
        <v>-0.992</v>
      </c>
      <c r="J72" s="1" t="n">
        <v>0.174</v>
      </c>
      <c r="K72" s="1" t="n">
        <v>1.078</v>
      </c>
      <c r="L72" s="1" t="n">
        <v>1.806</v>
      </c>
      <c r="M72" s="1" t="n">
        <v>1.286</v>
      </c>
    </row>
    <row r="73" customFormat="false" ht="12.75" hidden="false" customHeight="false" outlineLevel="0" collapsed="false">
      <c r="A73" s="1" t="n">
        <v>80</v>
      </c>
      <c r="B73" s="1" t="s">
        <v>19</v>
      </c>
      <c r="C73" s="1" t="n">
        <v>6</v>
      </c>
      <c r="D73" s="1" t="n">
        <v>-2.305</v>
      </c>
      <c r="E73" s="1" t="n">
        <v>0.655</v>
      </c>
      <c r="F73" s="1" t="n">
        <v>-0.1</v>
      </c>
      <c r="G73" s="1" t="n">
        <v>0.474</v>
      </c>
      <c r="H73" s="1" t="n">
        <v>0.164</v>
      </c>
      <c r="I73" s="1" t="n">
        <v>-1.715</v>
      </c>
      <c r="J73" s="1" t="n">
        <v>-0.299</v>
      </c>
      <c r="K73" s="1" t="n">
        <v>0.705</v>
      </c>
      <c r="L73" s="1" t="n">
        <v>1.96</v>
      </c>
      <c r="M73" s="1" t="n">
        <v>0.93</v>
      </c>
    </row>
    <row r="74" customFormat="false" ht="12.75" hidden="false" customHeight="false" outlineLevel="0" collapsed="false">
      <c r="A74" s="1" t="n">
        <v>81</v>
      </c>
      <c r="B74" s="1" t="s">
        <v>19</v>
      </c>
      <c r="C74" s="1" t="n">
        <v>6</v>
      </c>
      <c r="D74" s="1" t="n">
        <v>-2.435</v>
      </c>
      <c r="E74" s="1" t="n">
        <v>1.179</v>
      </c>
      <c r="F74" s="1" t="n">
        <v>0.034</v>
      </c>
      <c r="G74" s="1" t="n">
        <v>0.506</v>
      </c>
      <c r="H74" s="1" t="n">
        <v>0.626</v>
      </c>
      <c r="I74" s="1" t="n">
        <v>-1.482</v>
      </c>
      <c r="J74" s="1" t="n">
        <v>-0.189</v>
      </c>
      <c r="K74" s="1" t="n">
        <v>0.846</v>
      </c>
      <c r="L74" s="1" t="n">
        <v>2.011</v>
      </c>
      <c r="M74" s="1" t="n">
        <v>1.098</v>
      </c>
    </row>
    <row r="75" customFormat="false" ht="12.75" hidden="false" customHeight="false" outlineLevel="0" collapsed="false">
      <c r="A75" s="1" t="n">
        <v>94</v>
      </c>
      <c r="B75" s="1" t="s">
        <v>20</v>
      </c>
      <c r="C75" s="1" t="n">
        <v>7</v>
      </c>
      <c r="D75" s="1" t="n">
        <v>-2.274</v>
      </c>
      <c r="E75" s="1" t="n">
        <v>0.631</v>
      </c>
      <c r="F75" s="1" t="n">
        <v>-0.414</v>
      </c>
      <c r="G75" s="1" t="n">
        <v>0.396</v>
      </c>
      <c r="H75" s="1" t="n">
        <v>0.324</v>
      </c>
      <c r="I75" s="1" t="n">
        <v>-1.343</v>
      </c>
      <c r="J75" s="1" t="n">
        <v>-0.261</v>
      </c>
      <c r="K75" s="1" t="n">
        <v>0.763</v>
      </c>
      <c r="L75" s="1" t="n">
        <v>2.047</v>
      </c>
      <c r="M75" s="1" t="n">
        <v>1.336</v>
      </c>
    </row>
    <row r="76" customFormat="false" ht="12.75" hidden="false" customHeight="false" outlineLevel="0" collapsed="false">
      <c r="A76" s="1" t="n">
        <v>85</v>
      </c>
      <c r="B76" s="1" t="s">
        <v>20</v>
      </c>
      <c r="C76" s="1" t="n">
        <v>7</v>
      </c>
      <c r="D76" s="1" t="n">
        <v>-0.384</v>
      </c>
      <c r="E76" s="1" t="n">
        <v>0.373</v>
      </c>
      <c r="F76" s="1" t="n">
        <v>0.248</v>
      </c>
      <c r="G76" s="1" t="n">
        <v>0.561</v>
      </c>
      <c r="H76" s="1" t="n">
        <v>0.75</v>
      </c>
      <c r="I76" s="1" t="n">
        <v>-1.385</v>
      </c>
      <c r="J76" s="1" t="n">
        <v>0.247</v>
      </c>
      <c r="K76" s="1" t="n">
        <v>0.481</v>
      </c>
      <c r="L76" s="1" t="n">
        <v>-0.134</v>
      </c>
      <c r="M76" s="1" t="n">
        <v>0.898</v>
      </c>
    </row>
    <row r="77" customFormat="false" ht="12.75" hidden="false" customHeight="false" outlineLevel="0" collapsed="false">
      <c r="A77" s="1" t="n">
        <v>86</v>
      </c>
      <c r="B77" s="1" t="s">
        <v>20</v>
      </c>
      <c r="C77" s="1" t="n">
        <v>7</v>
      </c>
      <c r="D77" s="1" t="n">
        <v>-1.201</v>
      </c>
      <c r="E77" s="1" t="n">
        <v>0.412</v>
      </c>
      <c r="F77" s="1" t="n">
        <v>0.949</v>
      </c>
      <c r="G77" s="1" t="n">
        <v>0.721</v>
      </c>
      <c r="H77" s="1" t="n">
        <v>1.274</v>
      </c>
      <c r="I77" s="1" t="n">
        <v>-1.909</v>
      </c>
      <c r="J77" s="1" t="n">
        <v>-0.02</v>
      </c>
      <c r="K77" s="1" t="n">
        <v>0.301</v>
      </c>
      <c r="L77" s="1" t="n">
        <v>1.446</v>
      </c>
      <c r="M77" s="1" t="n">
        <v>0.582</v>
      </c>
    </row>
    <row r="78" customFormat="false" ht="12.75" hidden="false" customHeight="false" outlineLevel="0" collapsed="false">
      <c r="A78" s="1" t="n">
        <v>87</v>
      </c>
      <c r="B78" s="1" t="s">
        <v>20</v>
      </c>
      <c r="C78" s="1" t="n">
        <v>7</v>
      </c>
      <c r="D78" s="1" t="n">
        <v>-1.394</v>
      </c>
      <c r="E78" s="1" t="n">
        <v>1.392</v>
      </c>
      <c r="F78" s="1" t="n">
        <v>-0.107</v>
      </c>
      <c r="G78" s="1" t="n">
        <v>0.473</v>
      </c>
      <c r="H78" s="1" t="n">
        <v>0.587</v>
      </c>
      <c r="I78" s="1" t="n">
        <v>-0.748</v>
      </c>
      <c r="J78" s="1" t="n">
        <v>-0.133</v>
      </c>
      <c r="K78" s="1" t="n">
        <v>0.654</v>
      </c>
      <c r="L78" s="1" t="n">
        <v>1.629</v>
      </c>
      <c r="M78" s="1" t="n">
        <v>1.16</v>
      </c>
    </row>
    <row r="79" customFormat="false" ht="12.75" hidden="false" customHeight="false" outlineLevel="0" collapsed="false">
      <c r="A79" s="1" t="n">
        <v>88</v>
      </c>
      <c r="B79" s="1" t="s">
        <v>20</v>
      </c>
      <c r="C79" s="1" t="n">
        <v>7</v>
      </c>
      <c r="D79" s="1" t="n">
        <v>-2.412</v>
      </c>
      <c r="E79" s="1" t="n">
        <v>0.277</v>
      </c>
      <c r="F79" s="1" t="n">
        <v>0.227</v>
      </c>
      <c r="G79" s="1" t="n">
        <v>0.556</v>
      </c>
      <c r="H79" s="1" t="n">
        <v>0.815</v>
      </c>
      <c r="I79" s="1" t="n">
        <v>-2.327</v>
      </c>
      <c r="J79" s="1" t="n">
        <v>0.041</v>
      </c>
      <c r="K79" s="1" t="n">
        <v>0.726</v>
      </c>
      <c r="L79" s="1" t="n">
        <v>0.984</v>
      </c>
      <c r="M79" s="1" t="n">
        <v>0.958</v>
      </c>
    </row>
    <row r="80" customFormat="false" ht="12.75" hidden="false" customHeight="false" outlineLevel="0" collapsed="false">
      <c r="A80" s="1" t="n">
        <v>89</v>
      </c>
      <c r="B80" s="1" t="s">
        <v>20</v>
      </c>
      <c r="C80" s="1" t="n">
        <v>7</v>
      </c>
      <c r="D80" s="1" t="n">
        <v>-2.395</v>
      </c>
      <c r="E80" s="1" t="n">
        <v>0.498</v>
      </c>
      <c r="F80" s="1" t="n">
        <v>0.298</v>
      </c>
      <c r="G80" s="1" t="n">
        <v>0.574</v>
      </c>
      <c r="H80" s="1" t="n">
        <v>0.938</v>
      </c>
      <c r="I80" s="1" t="n">
        <v>-1.56</v>
      </c>
      <c r="J80" s="1" t="n">
        <v>-0.368</v>
      </c>
      <c r="K80" s="1" t="n">
        <v>0.484</v>
      </c>
      <c r="L80" s="1" t="n">
        <v>1.627</v>
      </c>
      <c r="M80" s="1" t="n">
        <v>1.089</v>
      </c>
    </row>
    <row r="81" customFormat="false" ht="12.75" hidden="false" customHeight="false" outlineLevel="0" collapsed="false">
      <c r="A81" s="1" t="n">
        <v>90</v>
      </c>
      <c r="B81" s="1" t="s">
        <v>20</v>
      </c>
      <c r="C81" s="1" t="n">
        <v>7</v>
      </c>
      <c r="D81" s="1" t="n">
        <v>-2.053</v>
      </c>
      <c r="E81" s="1" t="n">
        <v>1.723</v>
      </c>
      <c r="F81" s="1" t="n">
        <v>-0.174</v>
      </c>
      <c r="G81" s="1" t="n">
        <v>0.456</v>
      </c>
      <c r="H81" s="1" t="n">
        <v>0.54</v>
      </c>
      <c r="I81" s="1" t="n">
        <v>-0.79</v>
      </c>
      <c r="J81" s="1" t="n">
        <v>-0.091</v>
      </c>
      <c r="K81" s="1" t="n">
        <v>0.192</v>
      </c>
      <c r="L81" s="1" t="n">
        <v>2.418</v>
      </c>
      <c r="M81" s="1" t="n">
        <v>1.173</v>
      </c>
    </row>
    <row r="82" customFormat="false" ht="12.75" hidden="false" customHeight="false" outlineLevel="0" collapsed="false">
      <c r="A82" s="1" t="n">
        <v>91</v>
      </c>
      <c r="B82" s="1" t="s">
        <v>20</v>
      </c>
      <c r="C82" s="1" t="n">
        <v>7</v>
      </c>
      <c r="D82" s="1" t="n">
        <v>-2.098</v>
      </c>
      <c r="E82" s="1" t="n">
        <v>0.004</v>
      </c>
      <c r="F82" s="1" t="n">
        <v>0.134</v>
      </c>
      <c r="G82" s="1" t="n">
        <v>0.533</v>
      </c>
      <c r="H82" s="1" t="n">
        <v>0.538</v>
      </c>
      <c r="I82" s="1" t="n">
        <v>-1.961</v>
      </c>
      <c r="J82" s="1" t="n">
        <v>0.571</v>
      </c>
      <c r="K82" s="1" t="n">
        <v>0.661</v>
      </c>
      <c r="L82" s="1" t="n">
        <v>2.221</v>
      </c>
      <c r="M82" s="1" t="n">
        <v>0.863</v>
      </c>
    </row>
    <row r="83" customFormat="false" ht="12.75" hidden="false" customHeight="false" outlineLevel="0" collapsed="false">
      <c r="A83" s="1" t="n">
        <v>92</v>
      </c>
      <c r="B83" s="1" t="s">
        <v>20</v>
      </c>
      <c r="C83" s="1" t="n">
        <v>7</v>
      </c>
      <c r="D83" s="1" t="n">
        <v>-1.147</v>
      </c>
      <c r="E83" s="1" t="n">
        <v>0</v>
      </c>
      <c r="F83" s="1" t="n">
        <v>0.024</v>
      </c>
      <c r="G83" s="1" t="n">
        <v>0.503</v>
      </c>
      <c r="H83" s="1" t="n">
        <v>0.381</v>
      </c>
      <c r="I83" s="1" t="n">
        <v>-1.484</v>
      </c>
      <c r="J83" s="1" t="n">
        <v>-0.348</v>
      </c>
      <c r="K83" s="1" t="n">
        <v>0.088</v>
      </c>
      <c r="L83" s="1" t="n">
        <v>1.903</v>
      </c>
      <c r="M83" s="1" t="n">
        <v>0.886</v>
      </c>
    </row>
    <row r="84" customFormat="false" ht="12.75" hidden="false" customHeight="false" outlineLevel="0" collapsed="false">
      <c r="A84" s="1" t="n">
        <v>93</v>
      </c>
      <c r="B84" s="1" t="s">
        <v>20</v>
      </c>
      <c r="C84" s="1" t="n">
        <v>7</v>
      </c>
      <c r="D84" s="1" t="n">
        <v>-2.478</v>
      </c>
      <c r="E84" s="1" t="n">
        <v>0.563</v>
      </c>
      <c r="F84" s="1" t="n">
        <v>-0.099</v>
      </c>
      <c r="G84" s="1" t="n">
        <v>0.475</v>
      </c>
      <c r="H84" s="1" t="n">
        <v>0.29</v>
      </c>
      <c r="I84" s="1" t="n">
        <v>-1.213</v>
      </c>
      <c r="J84" s="1" t="n">
        <v>0.046</v>
      </c>
      <c r="K84" s="1" t="n">
        <v>0.292</v>
      </c>
      <c r="L84" s="1" t="n">
        <v>2.359</v>
      </c>
      <c r="M84" s="1" t="n">
        <v>0.9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0"/>
  <sheetViews>
    <sheetView showFormulas="false" showGridLines="fals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D90" activeCellId="0" sqref="D90"/>
    </sheetView>
  </sheetViews>
  <sheetFormatPr defaultColWidth="10.13671875" defaultRowHeight="12.75" zeroHeight="false" outlineLevelRow="0" outlineLevelCol="0"/>
  <cols>
    <col collapsed="false" customWidth="true" hidden="false" outlineLevel="0" max="4" min="1" style="1" width="9.14"/>
    <col collapsed="false" customWidth="false" hidden="false" outlineLevel="0" max="257" min="5" style="1" width="10.13"/>
  </cols>
  <sheetData>
    <row r="1" s="2" customFormat="true" ht="15.75" hidden="false" customHeight="false" outlineLevel="0" collapsed="false">
      <c r="E1" s="3" t="s">
        <v>107</v>
      </c>
      <c r="F1" s="4"/>
      <c r="M1" s="5" t="s">
        <v>116</v>
      </c>
      <c r="N1" s="5"/>
      <c r="O1" s="5"/>
    </row>
    <row r="2" customFormat="false" ht="15.75" hidden="false" customHeight="true" outlineLevel="0" collapsed="false"/>
    <row r="3" customFormat="false" ht="12.75" hidden="false" customHeight="true" outlineLevel="0" collapsed="false">
      <c r="E3" s="20" t="s">
        <v>109</v>
      </c>
      <c r="F3" s="12" t="s">
        <v>38</v>
      </c>
      <c r="G3" s="12"/>
      <c r="H3" s="12"/>
      <c r="J3" s="25" t="s">
        <v>104</v>
      </c>
      <c r="K3" s="25"/>
    </row>
    <row r="5" customFormat="false" ht="13.5" hidden="false" customHeight="false" outlineLevel="0" collapsed="false"/>
    <row r="6" customFormat="false" ht="38.25" hidden="false" customHeight="false" outlineLevel="0" collapsed="false">
      <c r="C6" s="26" t="s">
        <v>110</v>
      </c>
      <c r="D6" s="27" t="s">
        <v>111</v>
      </c>
      <c r="E6" s="10" t="s">
        <v>96</v>
      </c>
      <c r="F6" s="10" t="s">
        <v>97</v>
      </c>
      <c r="G6" s="20" t="s">
        <v>4</v>
      </c>
      <c r="H6" s="20" t="s">
        <v>5</v>
      </c>
      <c r="I6" s="20" t="s">
        <v>6</v>
      </c>
      <c r="J6" s="20" t="s">
        <v>7</v>
      </c>
      <c r="K6" s="20" t="s">
        <v>8</v>
      </c>
      <c r="L6" s="20" t="s">
        <v>9</v>
      </c>
      <c r="M6" s="20" t="s">
        <v>10</v>
      </c>
      <c r="N6" s="20" t="s">
        <v>11</v>
      </c>
      <c r="O6" s="20" t="s">
        <v>12</v>
      </c>
      <c r="P6" s="20" t="s">
        <v>13</v>
      </c>
    </row>
    <row r="7" customFormat="false" ht="12.75" hidden="false" customHeight="false" outlineLevel="0" collapsed="false">
      <c r="C7" s="28" t="n">
        <f aca="false">IF(ABS(F7-E7)&gt;1,1,0)</f>
        <v>0</v>
      </c>
      <c r="D7" s="29" t="n">
        <f aca="false">IF(F7=E7,0,1)</f>
        <v>0</v>
      </c>
      <c r="E7" s="11" t="n">
        <v>1</v>
      </c>
      <c r="F7" s="11" t="n">
        <v>1</v>
      </c>
      <c r="G7" s="14" t="n">
        <v>-1.663</v>
      </c>
      <c r="H7" s="14" t="n">
        <v>0.749</v>
      </c>
      <c r="I7" s="14" t="n">
        <v>-0.491</v>
      </c>
      <c r="J7" s="14" t="n">
        <v>0.378</v>
      </c>
      <c r="K7" s="14" t="n">
        <v>0.16</v>
      </c>
      <c r="L7" s="14" t="n">
        <v>-1.225</v>
      </c>
      <c r="M7" s="14" t="n">
        <v>0.433</v>
      </c>
      <c r="N7" s="14" t="n">
        <v>1.12</v>
      </c>
      <c r="O7" s="14" t="n">
        <v>1.629</v>
      </c>
      <c r="P7" s="14" t="n">
        <v>1.277</v>
      </c>
    </row>
    <row r="8" customFormat="false" ht="12.75" hidden="false" customHeight="false" outlineLevel="0" collapsed="false">
      <c r="C8" s="28" t="n">
        <f aca="false">IF(ABS(F8-E8)&gt;1,1,0)</f>
        <v>1</v>
      </c>
      <c r="D8" s="29" t="n">
        <f aca="false">IF(F8=E8,0,1)</f>
        <v>1</v>
      </c>
      <c r="E8" s="11" t="n">
        <v>3</v>
      </c>
      <c r="F8" s="11" t="n">
        <v>1</v>
      </c>
      <c r="G8" s="14" t="n">
        <v>-2.382</v>
      </c>
      <c r="H8" s="14" t="n">
        <v>0.814</v>
      </c>
      <c r="I8" s="14" t="n">
        <v>0.147</v>
      </c>
      <c r="J8" s="14" t="n">
        <v>0.534</v>
      </c>
      <c r="K8" s="14" t="n">
        <v>1.188</v>
      </c>
      <c r="L8" s="14" t="n">
        <v>-1.552</v>
      </c>
      <c r="M8" s="14" t="n">
        <v>-1.008</v>
      </c>
      <c r="N8" s="14" t="n">
        <v>0.553</v>
      </c>
      <c r="O8" s="14" t="n">
        <v>2.415</v>
      </c>
      <c r="P8" s="14" t="n">
        <v>1.357</v>
      </c>
    </row>
    <row r="9" customFormat="false" ht="12.75" hidden="false" customHeight="false" outlineLevel="0" collapsed="false">
      <c r="C9" s="28" t="n">
        <f aca="false">IF(ABS(F9-E9)&gt;1,1,0)</f>
        <v>0</v>
      </c>
      <c r="D9" s="29" t="n">
        <f aca="false">IF(F9=E9,0,1)</f>
        <v>0</v>
      </c>
      <c r="E9" s="11" t="n">
        <v>1</v>
      </c>
      <c r="F9" s="11" t="n">
        <v>1</v>
      </c>
      <c r="G9" s="14" t="n">
        <v>-1.401</v>
      </c>
      <c r="H9" s="14" t="n">
        <v>2.561</v>
      </c>
      <c r="I9" s="14" t="n">
        <v>-1.797</v>
      </c>
      <c r="J9" s="14" t="n">
        <v>0.142</v>
      </c>
      <c r="K9" s="14" t="n">
        <v>-0.531</v>
      </c>
      <c r="L9" s="14" t="n">
        <v>0.496</v>
      </c>
      <c r="M9" s="14" t="n">
        <v>0.314</v>
      </c>
      <c r="N9" s="14" t="n">
        <v>1.014</v>
      </c>
      <c r="O9" s="14" t="n">
        <v>1.728</v>
      </c>
      <c r="P9" s="14" t="n">
        <v>2.273</v>
      </c>
    </row>
    <row r="10" customFormat="false" ht="12.75" hidden="false" customHeight="false" outlineLevel="0" collapsed="false">
      <c r="C10" s="28" t="n">
        <f aca="false">IF(ABS(F10-E10)&gt;1,1,0)</f>
        <v>0</v>
      </c>
      <c r="D10" s="29" t="n">
        <f aca="false">IF(F10=E10,0,1)</f>
        <v>1</v>
      </c>
      <c r="E10" s="11" t="n">
        <v>2</v>
      </c>
      <c r="F10" s="11" t="n">
        <v>1</v>
      </c>
      <c r="G10" s="14" t="n">
        <v>-2.04</v>
      </c>
      <c r="H10" s="14" t="n">
        <v>2.514</v>
      </c>
      <c r="I10" s="14" t="n">
        <v>-1.528</v>
      </c>
      <c r="J10" s="14" t="n">
        <v>0.178</v>
      </c>
      <c r="K10" s="14" t="n">
        <v>-0.325</v>
      </c>
      <c r="L10" s="14" t="n">
        <v>0.019</v>
      </c>
      <c r="M10" s="14" t="n">
        <v>0.149</v>
      </c>
      <c r="N10" s="14" t="n">
        <v>0.773</v>
      </c>
      <c r="O10" s="14" t="n">
        <v>2.612</v>
      </c>
      <c r="P10" s="14" t="n">
        <v>2.07</v>
      </c>
    </row>
    <row r="11" customFormat="false" ht="12.75" hidden="false" customHeight="false" outlineLevel="0" collapsed="false">
      <c r="C11" s="28" t="n">
        <f aca="false">IF(ABS(F11-E11)&gt;1,1,0)</f>
        <v>0</v>
      </c>
      <c r="D11" s="29" t="n">
        <f aca="false">IF(F11=E11,0,1)</f>
        <v>0</v>
      </c>
      <c r="E11" s="11" t="n">
        <v>1</v>
      </c>
      <c r="F11" s="11" t="n">
        <v>1</v>
      </c>
      <c r="G11" s="14" t="n">
        <v>-1.36</v>
      </c>
      <c r="H11" s="14" t="n">
        <v>2.432</v>
      </c>
      <c r="I11" s="14" t="n">
        <v>-1.118</v>
      </c>
      <c r="J11" s="14" t="n">
        <v>0.246</v>
      </c>
      <c r="K11" s="14" t="n">
        <v>-0.085</v>
      </c>
      <c r="L11" s="14" t="n">
        <v>-0.083</v>
      </c>
      <c r="M11" s="14" t="n">
        <v>0.033</v>
      </c>
      <c r="N11" s="14" t="n">
        <v>0.344</v>
      </c>
      <c r="O11" s="14" t="n">
        <v>1.854</v>
      </c>
      <c r="P11" s="14" t="n">
        <v>1.772</v>
      </c>
    </row>
    <row r="12" customFormat="false" ht="12.75" hidden="false" customHeight="false" outlineLevel="0" collapsed="false">
      <c r="C12" s="28" t="n">
        <f aca="false">IF(ABS(F12-E12)&gt;1,1,0)</f>
        <v>0</v>
      </c>
      <c r="D12" s="29" t="n">
        <f aca="false">IF(F12=E12,0,1)</f>
        <v>0</v>
      </c>
      <c r="E12" s="11" t="n">
        <v>1</v>
      </c>
      <c r="F12" s="11" t="n">
        <v>1</v>
      </c>
      <c r="G12" s="14" t="n">
        <v>-1.687</v>
      </c>
      <c r="H12" s="14" t="n">
        <v>2.891</v>
      </c>
      <c r="I12" s="14" t="n">
        <v>-1.637</v>
      </c>
      <c r="J12" s="14" t="n">
        <v>0.162</v>
      </c>
      <c r="K12" s="14" t="n">
        <v>0.025</v>
      </c>
      <c r="L12" s="14" t="n">
        <v>0.183</v>
      </c>
      <c r="M12" s="14" t="n">
        <v>-0.051</v>
      </c>
      <c r="N12" s="14" t="n">
        <v>0.328</v>
      </c>
      <c r="O12" s="14" t="n">
        <v>2.197</v>
      </c>
      <c r="P12" s="14" t="n">
        <v>2.361</v>
      </c>
    </row>
    <row r="13" customFormat="false" ht="12.75" hidden="false" customHeight="false" outlineLevel="0" collapsed="false">
      <c r="C13" s="28" t="n">
        <f aca="false">IF(ABS(F13-E13)&gt;1,1,0)</f>
        <v>0</v>
      </c>
      <c r="D13" s="29" t="n">
        <f aca="false">IF(F13=E13,0,1)</f>
        <v>0</v>
      </c>
      <c r="E13" s="11" t="n">
        <v>1</v>
      </c>
      <c r="F13" s="11" t="n">
        <v>1</v>
      </c>
      <c r="G13" s="14" t="n">
        <v>-1.694</v>
      </c>
      <c r="H13" s="14" t="n">
        <v>0.499</v>
      </c>
      <c r="I13" s="14" t="n">
        <v>0.054</v>
      </c>
      <c r="J13" s="14" t="n">
        <v>0.513</v>
      </c>
      <c r="K13" s="14" t="n">
        <v>0.474</v>
      </c>
      <c r="L13" s="14" t="n">
        <v>-1.539</v>
      </c>
      <c r="M13" s="14" t="n">
        <v>0.745</v>
      </c>
      <c r="N13" s="14" t="n">
        <v>0.897</v>
      </c>
      <c r="O13" s="14" t="n">
        <v>1.949</v>
      </c>
      <c r="P13" s="14" t="n">
        <v>0.907</v>
      </c>
    </row>
    <row r="14" customFormat="false" ht="12.75" hidden="false" customHeight="false" outlineLevel="0" collapsed="false">
      <c r="C14" s="28" t="n">
        <f aca="false">IF(ABS(F14-E14)&gt;1,1,0)</f>
        <v>0</v>
      </c>
      <c r="D14" s="29" t="n">
        <f aca="false">IF(F14=E14,0,1)</f>
        <v>0</v>
      </c>
      <c r="E14" s="11" t="n">
        <v>1</v>
      </c>
      <c r="F14" s="11" t="n">
        <v>1</v>
      </c>
      <c r="G14" s="14" t="n">
        <v>-1.323</v>
      </c>
      <c r="H14" s="14" t="n">
        <v>0.998</v>
      </c>
      <c r="I14" s="14" t="n">
        <v>-0.936</v>
      </c>
      <c r="J14" s="14" t="n">
        <v>0.281</v>
      </c>
      <c r="K14" s="14" t="n">
        <v>-0.042</v>
      </c>
      <c r="L14" s="14" t="n">
        <v>-0.187</v>
      </c>
      <c r="M14" s="14" t="n">
        <v>0.001</v>
      </c>
      <c r="N14" s="14" t="n">
        <v>0.863</v>
      </c>
      <c r="O14" s="14" t="n">
        <v>1.349</v>
      </c>
      <c r="P14" s="14" t="n">
        <v>1.704</v>
      </c>
    </row>
    <row r="15" customFormat="false" ht="12.75" hidden="false" customHeight="false" outlineLevel="0" collapsed="false">
      <c r="C15" s="28" t="n">
        <f aca="false">IF(ABS(F15-E15)&gt;1,1,0)</f>
        <v>0</v>
      </c>
      <c r="D15" s="29" t="n">
        <f aca="false">IF(F15=E15,0,1)</f>
        <v>0</v>
      </c>
      <c r="E15" s="11" t="n">
        <v>1</v>
      </c>
      <c r="F15" s="11" t="n">
        <v>1</v>
      </c>
      <c r="G15" s="14" t="n">
        <v>-2.1</v>
      </c>
      <c r="H15" s="14" t="n">
        <v>1.516</v>
      </c>
      <c r="I15" s="14" t="n">
        <v>-1.654</v>
      </c>
      <c r="J15" s="14" t="n">
        <v>0.159</v>
      </c>
      <c r="K15" s="14" t="n">
        <v>0.251</v>
      </c>
      <c r="L15" s="14" t="n">
        <v>0.342</v>
      </c>
      <c r="M15" s="14" t="n">
        <v>-0.077</v>
      </c>
      <c r="N15" s="14" t="n">
        <v>0.347</v>
      </c>
      <c r="O15" s="14" t="n">
        <v>1.762</v>
      </c>
      <c r="P15" s="14" t="n">
        <v>2.515</v>
      </c>
    </row>
    <row r="16" customFormat="false" ht="12.75" hidden="false" customHeight="false" outlineLevel="0" collapsed="false">
      <c r="C16" s="28" t="n">
        <f aca="false">IF(ABS(F16-E16)&gt;1,1,0)</f>
        <v>1</v>
      </c>
      <c r="D16" s="29" t="n">
        <f aca="false">IF(F16=E16,0,1)</f>
        <v>1</v>
      </c>
      <c r="E16" s="11" t="n">
        <v>5</v>
      </c>
      <c r="F16" s="11" t="n">
        <v>2</v>
      </c>
      <c r="G16" s="14" t="n">
        <v>-2.041</v>
      </c>
      <c r="H16" s="14" t="n">
        <v>2.636</v>
      </c>
      <c r="I16" s="14" t="n">
        <v>-1.714</v>
      </c>
      <c r="J16" s="14" t="n">
        <v>0.152</v>
      </c>
      <c r="K16" s="14" t="n">
        <v>-0.24</v>
      </c>
      <c r="L16" s="14" t="n">
        <v>0.537</v>
      </c>
      <c r="M16" s="14" t="n">
        <v>0.393</v>
      </c>
      <c r="N16" s="14" t="n">
        <v>0.634</v>
      </c>
      <c r="O16" s="14" t="n">
        <v>1.911</v>
      </c>
      <c r="P16" s="14" t="n">
        <v>2.296</v>
      </c>
    </row>
    <row r="17" customFormat="false" ht="12.75" hidden="false" customHeight="false" outlineLevel="0" collapsed="false">
      <c r="C17" s="28" t="n">
        <f aca="false">IF(ABS(F17-E17)&gt;1,1,0)</f>
        <v>1</v>
      </c>
      <c r="D17" s="29" t="n">
        <f aca="false">IF(F17=E17,0,1)</f>
        <v>1</v>
      </c>
      <c r="E17" s="11" t="n">
        <v>4</v>
      </c>
      <c r="F17" s="11" t="n">
        <v>2</v>
      </c>
      <c r="G17" s="14" t="n">
        <v>-2.434</v>
      </c>
      <c r="H17" s="14" t="n">
        <v>2.193</v>
      </c>
      <c r="I17" s="14" t="n">
        <v>-0.779</v>
      </c>
      <c r="J17" s="14" t="n">
        <v>0.314</v>
      </c>
      <c r="K17" s="14" t="n">
        <v>0.113</v>
      </c>
      <c r="L17" s="14" t="n">
        <v>-0.798</v>
      </c>
      <c r="M17" s="14" t="n">
        <v>-0.215</v>
      </c>
      <c r="N17" s="14" t="n">
        <v>0.686</v>
      </c>
      <c r="O17" s="14" t="n">
        <v>2.324</v>
      </c>
      <c r="P17" s="14" t="n">
        <v>1.592</v>
      </c>
    </row>
    <row r="18" customFormat="false" ht="12.75" hidden="false" customHeight="false" outlineLevel="0" collapsed="false">
      <c r="C18" s="28" t="n">
        <f aca="false">IF(ABS(F18-E18)&gt;1,1,0)</f>
        <v>1</v>
      </c>
      <c r="D18" s="29" t="n">
        <f aca="false">IF(F18=E18,0,1)</f>
        <v>1</v>
      </c>
      <c r="E18" s="11" t="n">
        <v>4</v>
      </c>
      <c r="F18" s="11" t="n">
        <v>2</v>
      </c>
      <c r="G18" s="14" t="n">
        <v>-2.473</v>
      </c>
      <c r="H18" s="14" t="n">
        <v>1.155</v>
      </c>
      <c r="I18" s="14" t="n">
        <v>-0.925</v>
      </c>
      <c r="J18" s="14" t="n">
        <v>0.283</v>
      </c>
      <c r="K18" s="14" t="n">
        <v>-0.177</v>
      </c>
      <c r="L18" s="14" t="n">
        <v>-0.732</v>
      </c>
      <c r="M18" s="14" t="n">
        <v>0.074</v>
      </c>
      <c r="N18" s="14" t="n">
        <v>0.737</v>
      </c>
      <c r="O18" s="14" t="n">
        <v>2.257</v>
      </c>
      <c r="P18" s="14" t="n">
        <v>1.541</v>
      </c>
    </row>
    <row r="19" customFormat="false" ht="12.75" hidden="false" customHeight="false" outlineLevel="0" collapsed="false">
      <c r="C19" s="28" t="n">
        <f aca="false">IF(ABS(F19-E19)&gt;1,1,0)</f>
        <v>0</v>
      </c>
      <c r="D19" s="29" t="n">
        <f aca="false">IF(F19=E19,0,1)</f>
        <v>0</v>
      </c>
      <c r="E19" s="11" t="n">
        <v>2</v>
      </c>
      <c r="F19" s="11" t="n">
        <v>2</v>
      </c>
      <c r="G19" s="14" t="n">
        <v>-2.632</v>
      </c>
      <c r="H19" s="14" t="n">
        <v>2.342</v>
      </c>
      <c r="I19" s="14" t="n">
        <v>-1.387</v>
      </c>
      <c r="J19" s="14" t="n">
        <v>0.199</v>
      </c>
      <c r="K19" s="14" t="n">
        <v>-0.182</v>
      </c>
      <c r="L19" s="14" t="n">
        <v>-0.233</v>
      </c>
      <c r="M19" s="14" t="n">
        <v>-0.189</v>
      </c>
      <c r="N19" s="14" t="n">
        <v>0.824</v>
      </c>
      <c r="O19" s="14" t="n">
        <v>2.728</v>
      </c>
      <c r="P19" s="14" t="n">
        <v>2.022</v>
      </c>
    </row>
    <row r="20" customFormat="false" ht="12.75" hidden="false" customHeight="false" outlineLevel="0" collapsed="false">
      <c r="C20" s="28" t="n">
        <f aca="false">IF(ABS(F20-E20)&gt;1,1,0)</f>
        <v>0</v>
      </c>
      <c r="D20" s="29" t="n">
        <f aca="false">IF(F20=E20,0,1)</f>
        <v>0</v>
      </c>
      <c r="E20" s="11" t="n">
        <v>2</v>
      </c>
      <c r="F20" s="11" t="n">
        <v>2</v>
      </c>
      <c r="G20" s="14" t="n">
        <v>-2.285</v>
      </c>
      <c r="H20" s="14" t="n">
        <v>1.767</v>
      </c>
      <c r="I20" s="14" t="n">
        <v>-1.493</v>
      </c>
      <c r="J20" s="14" t="n">
        <v>0.183</v>
      </c>
      <c r="K20" s="14" t="n">
        <v>-0.049</v>
      </c>
      <c r="L20" s="14" t="n">
        <v>-0.154</v>
      </c>
      <c r="M20" s="14" t="n">
        <v>-0.321</v>
      </c>
      <c r="N20" s="14" t="n">
        <v>0.642</v>
      </c>
      <c r="O20" s="14" t="n">
        <v>2.335</v>
      </c>
      <c r="P20" s="14" t="n">
        <v>2.222</v>
      </c>
    </row>
    <row r="21" customFormat="false" ht="12.75" hidden="false" customHeight="false" outlineLevel="0" collapsed="false">
      <c r="C21" s="28" t="n">
        <f aca="false">IF(ABS(F21-E21)&gt;1,1,0)</f>
        <v>0</v>
      </c>
      <c r="D21" s="29" t="n">
        <f aca="false">IF(F21=E21,0,1)</f>
        <v>0</v>
      </c>
      <c r="E21" s="11" t="n">
        <v>2</v>
      </c>
      <c r="F21" s="11" t="n">
        <v>2</v>
      </c>
      <c r="G21" s="14" t="n">
        <v>-2.363</v>
      </c>
      <c r="H21" s="14" t="n">
        <v>1.807</v>
      </c>
      <c r="I21" s="14" t="n">
        <v>-0.77</v>
      </c>
      <c r="J21" s="14" t="n">
        <v>0.316</v>
      </c>
      <c r="K21" s="14" t="n">
        <v>0.007</v>
      </c>
      <c r="L21" s="14" t="n">
        <v>-0.707</v>
      </c>
      <c r="M21" s="14" t="n">
        <v>-0.072</v>
      </c>
      <c r="N21" s="14" t="n">
        <v>0.644</v>
      </c>
      <c r="O21" s="14" t="n">
        <v>2.778</v>
      </c>
      <c r="P21" s="14" t="n">
        <v>1.498</v>
      </c>
    </row>
    <row r="22" customFormat="false" ht="12.75" hidden="false" customHeight="false" outlineLevel="0" collapsed="false">
      <c r="C22" s="28" t="n">
        <f aca="false">IF(ABS(F22-E22)&gt;1,1,0)</f>
        <v>0</v>
      </c>
      <c r="D22" s="29" t="n">
        <f aca="false">IF(F22=E22,0,1)</f>
        <v>0</v>
      </c>
      <c r="E22" s="11" t="n">
        <v>2</v>
      </c>
      <c r="F22" s="11" t="n">
        <v>2</v>
      </c>
      <c r="G22" s="14" t="n">
        <v>-2.108</v>
      </c>
      <c r="H22" s="14" t="n">
        <v>1.783</v>
      </c>
      <c r="I22" s="14" t="n">
        <v>-0.829</v>
      </c>
      <c r="J22" s="14" t="n">
        <v>0.303</v>
      </c>
      <c r="K22" s="14" t="n">
        <v>-0.004</v>
      </c>
      <c r="L22" s="14" t="n">
        <v>-0.414</v>
      </c>
      <c r="M22" s="14" t="n">
        <v>0.03</v>
      </c>
      <c r="N22" s="14" t="n">
        <v>0.494</v>
      </c>
      <c r="O22" s="14" t="n">
        <v>2.227</v>
      </c>
      <c r="P22" s="14" t="n">
        <v>1.54</v>
      </c>
    </row>
    <row r="23" customFormat="false" ht="12.75" hidden="false" customHeight="false" outlineLevel="0" collapsed="false">
      <c r="C23" s="28" t="n">
        <f aca="false">IF(ABS(F23-E23)&gt;1,1,0)</f>
        <v>0</v>
      </c>
      <c r="D23" s="29" t="n">
        <f aca="false">IF(F23=E23,0,1)</f>
        <v>0</v>
      </c>
      <c r="E23" s="11" t="n">
        <v>2</v>
      </c>
      <c r="F23" s="11" t="n">
        <v>2</v>
      </c>
      <c r="G23" s="14" t="n">
        <v>-2.064</v>
      </c>
      <c r="H23" s="14" t="n">
        <v>1.742</v>
      </c>
      <c r="I23" s="14" t="n">
        <v>-0.598</v>
      </c>
      <c r="J23" s="14" t="n">
        <v>0.354</v>
      </c>
      <c r="K23" s="14" t="n">
        <v>0.089</v>
      </c>
      <c r="L23" s="14" t="n">
        <v>-0.837</v>
      </c>
      <c r="M23" s="14" t="n">
        <v>0.011</v>
      </c>
      <c r="N23" s="14" t="n">
        <v>0.628</v>
      </c>
      <c r="O23" s="14" t="n">
        <v>3.252</v>
      </c>
      <c r="P23" s="14" t="n">
        <v>1.337</v>
      </c>
    </row>
    <row r="24" customFormat="false" ht="12.75" hidden="false" customHeight="false" outlineLevel="0" collapsed="false">
      <c r="C24" s="28" t="n">
        <f aca="false">IF(ABS(F24-E24)&gt;1,1,0)</f>
        <v>0</v>
      </c>
      <c r="D24" s="29" t="n">
        <f aca="false">IF(F24=E24,0,1)</f>
        <v>0</v>
      </c>
      <c r="E24" s="11" t="n">
        <v>2</v>
      </c>
      <c r="F24" s="11" t="n">
        <v>2</v>
      </c>
      <c r="G24" s="14" t="n">
        <v>-1.884</v>
      </c>
      <c r="H24" s="14" t="n">
        <v>2.291</v>
      </c>
      <c r="I24" s="14" t="n">
        <v>-1.339</v>
      </c>
      <c r="J24" s="14" t="n">
        <v>0.206</v>
      </c>
      <c r="K24" s="14" t="n">
        <v>-0.235</v>
      </c>
      <c r="L24" s="14" t="n">
        <v>-0.102</v>
      </c>
      <c r="M24" s="14" t="n">
        <v>-0.164</v>
      </c>
      <c r="N24" s="14" t="n">
        <v>0.525</v>
      </c>
      <c r="O24" s="14" t="n">
        <v>2.182</v>
      </c>
      <c r="P24" s="14" t="n">
        <v>1.941</v>
      </c>
    </row>
    <row r="25" customFormat="false" ht="12.75" hidden="false" customHeight="false" outlineLevel="0" collapsed="false">
      <c r="C25" s="28" t="n">
        <f aca="false">IF(ABS(F25-E25)&gt;1,1,0)</f>
        <v>0</v>
      </c>
      <c r="D25" s="29" t="n">
        <f aca="false">IF(F25=E25,0,1)</f>
        <v>1</v>
      </c>
      <c r="E25" s="11" t="n">
        <v>3</v>
      </c>
      <c r="F25" s="11" t="n">
        <v>2</v>
      </c>
      <c r="G25" s="14" t="n">
        <v>-1.74</v>
      </c>
      <c r="H25" s="14" t="n">
        <v>1.606</v>
      </c>
      <c r="I25" s="14" t="n">
        <v>-0.832</v>
      </c>
      <c r="J25" s="14" t="n">
        <v>0.303</v>
      </c>
      <c r="K25" s="14" t="n">
        <v>-0.147</v>
      </c>
      <c r="L25" s="14" t="n">
        <v>-0.636</v>
      </c>
      <c r="M25" s="14" t="n">
        <v>0.502</v>
      </c>
      <c r="N25" s="14" t="n">
        <v>0.953</v>
      </c>
      <c r="O25" s="14" t="n">
        <v>1.637</v>
      </c>
      <c r="P25" s="14" t="n">
        <v>1.466</v>
      </c>
    </row>
    <row r="26" customFormat="false" ht="12.75" hidden="false" customHeight="false" outlineLevel="0" collapsed="false">
      <c r="C26" s="28" t="n">
        <f aca="false">IF(ABS(F26-E26)&gt;1,1,0)</f>
        <v>0</v>
      </c>
      <c r="D26" s="29" t="n">
        <f aca="false">IF(F26=E26,0,1)</f>
        <v>0</v>
      </c>
      <c r="E26" s="11" t="n">
        <v>2</v>
      </c>
      <c r="F26" s="11" t="n">
        <v>2</v>
      </c>
      <c r="G26" s="14" t="n">
        <v>-1.684</v>
      </c>
      <c r="H26" s="14" t="n">
        <v>1.354</v>
      </c>
      <c r="I26" s="14" t="n">
        <v>-1.368</v>
      </c>
      <c r="J26" s="14" t="n">
        <v>0.202</v>
      </c>
      <c r="K26" s="14" t="n">
        <v>-0.364</v>
      </c>
      <c r="L26" s="14" t="n">
        <v>0.137</v>
      </c>
      <c r="M26" s="14" t="n">
        <v>0.205</v>
      </c>
      <c r="N26" s="14" t="n">
        <v>0.883</v>
      </c>
      <c r="O26" s="14" t="n">
        <v>1.886</v>
      </c>
      <c r="P26" s="14" t="n">
        <v>1.912</v>
      </c>
    </row>
    <row r="27" customFormat="false" ht="12.75" hidden="false" customHeight="false" outlineLevel="0" collapsed="false">
      <c r="C27" s="28" t="n">
        <f aca="false">IF(ABS(F27-E27)&gt;1,1,0)</f>
        <v>0</v>
      </c>
      <c r="D27" s="29" t="n">
        <f aca="false">IF(F27=E27,0,1)</f>
        <v>0</v>
      </c>
      <c r="E27" s="11" t="n">
        <v>2</v>
      </c>
      <c r="F27" s="11" t="n">
        <v>2</v>
      </c>
      <c r="G27" s="14" t="n">
        <v>-1.743</v>
      </c>
      <c r="H27" s="14" t="n">
        <v>1.626</v>
      </c>
      <c r="I27" s="14" t="n">
        <v>-1.207</v>
      </c>
      <c r="J27" s="14" t="n">
        <v>0.23</v>
      </c>
      <c r="K27" s="14" t="n">
        <v>-0.066</v>
      </c>
      <c r="L27" s="14" t="n">
        <v>-0.266</v>
      </c>
      <c r="M27" s="14" t="n">
        <v>-0.229</v>
      </c>
      <c r="N27" s="14" t="n">
        <v>0.543</v>
      </c>
      <c r="O27" s="14" t="n">
        <v>1.718</v>
      </c>
      <c r="P27" s="14" t="n">
        <v>1.917</v>
      </c>
    </row>
    <row r="28" customFormat="false" ht="12.75" hidden="false" customHeight="false" outlineLevel="0" collapsed="false">
      <c r="C28" s="28" t="n">
        <f aca="false">IF(ABS(F28-E28)&gt;1,1,0)</f>
        <v>0</v>
      </c>
      <c r="D28" s="29" t="n">
        <f aca="false">IF(F28=E28,0,1)</f>
        <v>0</v>
      </c>
      <c r="E28" s="11" t="n">
        <v>2</v>
      </c>
      <c r="F28" s="11" t="n">
        <v>2</v>
      </c>
      <c r="G28" s="14" t="n">
        <v>-1.776</v>
      </c>
      <c r="H28" s="14" t="n">
        <v>1.153</v>
      </c>
      <c r="I28" s="14" t="n">
        <v>-0.45</v>
      </c>
      <c r="J28" s="14" t="n">
        <v>0.389</v>
      </c>
      <c r="K28" s="14" t="n">
        <v>0.171</v>
      </c>
      <c r="L28" s="14" t="n">
        <v>-0.898</v>
      </c>
      <c r="M28" s="14" t="n">
        <v>-0.073</v>
      </c>
      <c r="N28" s="14" t="n">
        <v>0.44</v>
      </c>
      <c r="O28" s="14" t="n">
        <v>2.227</v>
      </c>
      <c r="P28" s="14" t="n">
        <v>1.251</v>
      </c>
    </row>
    <row r="29" customFormat="false" ht="12.75" hidden="false" customHeight="false" outlineLevel="0" collapsed="false">
      <c r="C29" s="28" t="n">
        <f aca="false">IF(ABS(F29-E29)&gt;1,1,0)</f>
        <v>0</v>
      </c>
      <c r="D29" s="29" t="n">
        <f aca="false">IF(F29=E29,0,1)</f>
        <v>1</v>
      </c>
      <c r="E29" s="11" t="n">
        <v>4</v>
      </c>
      <c r="F29" s="11" t="n">
        <v>3</v>
      </c>
      <c r="G29" s="14" t="n">
        <v>-1.72</v>
      </c>
      <c r="H29" s="14" t="n">
        <v>1.239</v>
      </c>
      <c r="I29" s="14" t="n">
        <v>-0.586</v>
      </c>
      <c r="J29" s="14" t="n">
        <v>0.357</v>
      </c>
      <c r="K29" s="14" t="n">
        <v>0.151</v>
      </c>
      <c r="L29" s="14" t="n">
        <v>-0.935</v>
      </c>
      <c r="M29" s="14" t="n">
        <v>0.11</v>
      </c>
      <c r="N29" s="14" t="n">
        <v>0.876</v>
      </c>
      <c r="O29" s="14" t="n">
        <v>1.758</v>
      </c>
      <c r="P29" s="14" t="n">
        <v>1.377</v>
      </c>
    </row>
    <row r="30" customFormat="false" ht="12.75" hidden="false" customHeight="false" outlineLevel="0" collapsed="false">
      <c r="C30" s="28" t="n">
        <f aca="false">IF(ABS(F30-E30)&gt;1,1,0)</f>
        <v>0</v>
      </c>
      <c r="D30" s="29" t="n">
        <f aca="false">IF(F30=E30,0,1)</f>
        <v>0</v>
      </c>
      <c r="E30" s="11" t="n">
        <v>3</v>
      </c>
      <c r="F30" s="11" t="n">
        <v>3</v>
      </c>
      <c r="G30" s="14" t="n">
        <v>-2.429</v>
      </c>
      <c r="H30" s="14" t="n">
        <v>2.254</v>
      </c>
      <c r="I30" s="14" t="n">
        <v>-1.221</v>
      </c>
      <c r="J30" s="14" t="n">
        <v>0.226</v>
      </c>
      <c r="K30" s="14" t="n">
        <v>-0.24</v>
      </c>
      <c r="L30" s="14" t="n">
        <v>-0.297</v>
      </c>
      <c r="M30" s="14" t="n">
        <v>0.061</v>
      </c>
      <c r="N30" s="14" t="n">
        <v>0.751</v>
      </c>
      <c r="O30" s="14" t="n">
        <v>2.325</v>
      </c>
      <c r="P30" s="14" t="n">
        <v>1.812</v>
      </c>
    </row>
    <row r="31" customFormat="false" ht="12.75" hidden="false" customHeight="false" outlineLevel="0" collapsed="false">
      <c r="C31" s="28" t="n">
        <f aca="false">IF(ABS(F31-E31)&gt;1,1,0)</f>
        <v>0</v>
      </c>
      <c r="D31" s="29" t="n">
        <f aca="false">IF(F31=E31,0,1)</f>
        <v>0</v>
      </c>
      <c r="E31" s="11" t="n">
        <v>3</v>
      </c>
      <c r="F31" s="11" t="n">
        <v>3</v>
      </c>
      <c r="G31" s="14" t="n">
        <v>-2.841</v>
      </c>
      <c r="H31" s="14" t="n">
        <v>1.6</v>
      </c>
      <c r="I31" s="14" t="n">
        <v>-1.235</v>
      </c>
      <c r="J31" s="14" t="n">
        <v>0.225</v>
      </c>
      <c r="K31" s="14" t="n">
        <v>-0.116</v>
      </c>
      <c r="L31" s="14" t="n">
        <v>-0.413</v>
      </c>
      <c r="M31" s="14" t="n">
        <v>0.07</v>
      </c>
      <c r="N31" s="14" t="n">
        <v>0.932</v>
      </c>
      <c r="O31" s="14" t="n">
        <v>2.724</v>
      </c>
      <c r="P31" s="14" t="n">
        <v>1.915</v>
      </c>
    </row>
    <row r="32" customFormat="false" ht="12.75" hidden="false" customHeight="false" outlineLevel="0" collapsed="false">
      <c r="C32" s="28" t="n">
        <f aca="false">IF(ABS(F32-E32)&gt;1,1,0)</f>
        <v>0</v>
      </c>
      <c r="D32" s="29" t="n">
        <f aca="false">IF(F32=E32,0,1)</f>
        <v>1</v>
      </c>
      <c r="E32" s="11" t="n">
        <v>2</v>
      </c>
      <c r="F32" s="11" t="n">
        <v>3</v>
      </c>
      <c r="G32" s="14" t="n">
        <v>-2.114</v>
      </c>
      <c r="H32" s="14" t="n">
        <v>1.587</v>
      </c>
      <c r="I32" s="14" t="n">
        <v>-0.833</v>
      </c>
      <c r="J32" s="14" t="n">
        <v>0.302</v>
      </c>
      <c r="K32" s="14" t="n">
        <v>-0.138</v>
      </c>
      <c r="L32" s="14" t="n">
        <v>-0.776</v>
      </c>
      <c r="M32" s="14" t="n">
        <v>-0.248</v>
      </c>
      <c r="N32" s="14" t="n">
        <v>0.552</v>
      </c>
      <c r="O32" s="14" t="n">
        <v>2.365</v>
      </c>
      <c r="P32" s="14" t="n">
        <v>1.47</v>
      </c>
    </row>
    <row r="33" customFormat="false" ht="12.75" hidden="false" customHeight="false" outlineLevel="0" collapsed="false">
      <c r="C33" s="28" t="n">
        <f aca="false">IF(ABS(F33-E33)&gt;1,1,0)</f>
        <v>0</v>
      </c>
      <c r="D33" s="29" t="n">
        <f aca="false">IF(F33=E33,0,1)</f>
        <v>0</v>
      </c>
      <c r="E33" s="11" t="n">
        <v>3</v>
      </c>
      <c r="F33" s="11" t="n">
        <v>3</v>
      </c>
      <c r="G33" s="14" t="n">
        <v>-1.416</v>
      </c>
      <c r="H33" s="14" t="n">
        <v>1.353</v>
      </c>
      <c r="I33" s="14" t="n">
        <v>-0.287</v>
      </c>
      <c r="J33" s="14" t="n">
        <v>0.428</v>
      </c>
      <c r="K33" s="14" t="n">
        <v>0.379</v>
      </c>
      <c r="L33" s="14" t="n">
        <v>-0.75</v>
      </c>
      <c r="M33" s="14" t="n">
        <v>-0.098</v>
      </c>
      <c r="N33" s="14" t="n">
        <v>0.402</v>
      </c>
      <c r="O33" s="14" t="n">
        <v>1.504</v>
      </c>
      <c r="P33" s="14" t="n">
        <v>1.235</v>
      </c>
    </row>
    <row r="34" customFormat="false" ht="12.75" hidden="false" customHeight="false" outlineLevel="0" collapsed="false">
      <c r="C34" s="28" t="n">
        <f aca="false">IF(ABS(F34-E34)&gt;1,1,0)</f>
        <v>0</v>
      </c>
      <c r="D34" s="29" t="n">
        <f aca="false">IF(F34=E34,0,1)</f>
        <v>0</v>
      </c>
      <c r="E34" s="11" t="n">
        <v>3</v>
      </c>
      <c r="F34" s="11" t="n">
        <v>3</v>
      </c>
      <c r="G34" s="14" t="n">
        <v>-1.466</v>
      </c>
      <c r="H34" s="14" t="n">
        <v>1.679</v>
      </c>
      <c r="I34" s="14" t="n">
        <v>-0.589</v>
      </c>
      <c r="J34" s="14" t="n">
        <v>0.356</v>
      </c>
      <c r="K34" s="14" t="n">
        <v>0.372</v>
      </c>
      <c r="L34" s="14" t="n">
        <v>-0.487</v>
      </c>
      <c r="M34" s="14" t="n">
        <v>-0.054</v>
      </c>
      <c r="N34" s="14" t="n">
        <v>0.291</v>
      </c>
      <c r="O34" s="14" t="n">
        <v>1.643</v>
      </c>
      <c r="P34" s="14" t="n">
        <v>1.49</v>
      </c>
    </row>
    <row r="35" customFormat="false" ht="12.75" hidden="false" customHeight="false" outlineLevel="0" collapsed="false">
      <c r="C35" s="28" t="n">
        <f aca="false">IF(ABS(F35-E35)&gt;1,1,0)</f>
        <v>0</v>
      </c>
      <c r="D35" s="29" t="n">
        <f aca="false">IF(F35=E35,0,1)</f>
        <v>0</v>
      </c>
      <c r="E35" s="11" t="n">
        <v>3</v>
      </c>
      <c r="F35" s="11" t="n">
        <v>3</v>
      </c>
      <c r="G35" s="14" t="n">
        <v>-1.85</v>
      </c>
      <c r="H35" s="14" t="n">
        <v>1.49</v>
      </c>
      <c r="I35" s="14" t="n">
        <v>-0.54</v>
      </c>
      <c r="J35" s="14" t="n">
        <v>0.364</v>
      </c>
      <c r="K35" s="14" t="n">
        <v>0.287</v>
      </c>
      <c r="L35" s="14" t="n">
        <v>-0.546</v>
      </c>
      <c r="M35" s="14" t="n">
        <v>0.156</v>
      </c>
      <c r="N35" s="14" t="n">
        <v>0.619</v>
      </c>
      <c r="O35" s="14" t="n">
        <v>1.899</v>
      </c>
      <c r="P35" s="14" t="n">
        <v>1.4</v>
      </c>
    </row>
    <row r="36" customFormat="false" ht="12.75" hidden="false" customHeight="false" outlineLevel="0" collapsed="false">
      <c r="C36" s="28" t="n">
        <f aca="false">IF(ABS(F36-E36)&gt;1,1,0)</f>
        <v>0</v>
      </c>
      <c r="D36" s="29" t="n">
        <f aca="false">IF(F36=E36,0,1)</f>
        <v>0</v>
      </c>
      <c r="E36" s="11" t="n">
        <v>3</v>
      </c>
      <c r="F36" s="11" t="n">
        <v>3</v>
      </c>
      <c r="G36" s="14" t="n">
        <v>-2.499</v>
      </c>
      <c r="H36" s="14" t="n">
        <v>2.004</v>
      </c>
      <c r="I36" s="14" t="n">
        <v>-0.492</v>
      </c>
      <c r="J36" s="14" t="n">
        <v>0.378</v>
      </c>
      <c r="K36" s="14" t="n">
        <v>0.525</v>
      </c>
      <c r="L36" s="14" t="n">
        <v>-0.45</v>
      </c>
      <c r="M36" s="14" t="n">
        <v>0.035</v>
      </c>
      <c r="N36" s="14" t="n">
        <v>0.412</v>
      </c>
      <c r="O36" s="14" t="n">
        <v>2.069</v>
      </c>
      <c r="P36" s="14" t="n">
        <v>1.487</v>
      </c>
    </row>
    <row r="37" customFormat="false" ht="12.75" hidden="false" customHeight="false" outlineLevel="0" collapsed="false">
      <c r="C37" s="28" t="n">
        <f aca="false">IF(ABS(F37-E37)&gt;1,1,0)</f>
        <v>0</v>
      </c>
      <c r="D37" s="29" t="n">
        <f aca="false">IF(F37=E37,0,1)</f>
        <v>0</v>
      </c>
      <c r="E37" s="11" t="n">
        <v>3</v>
      </c>
      <c r="F37" s="11" t="n">
        <v>3</v>
      </c>
      <c r="G37" s="14" t="n">
        <v>-2.388</v>
      </c>
      <c r="H37" s="14" t="n">
        <v>1.248</v>
      </c>
      <c r="I37" s="14" t="n">
        <v>-0.39</v>
      </c>
      <c r="J37" s="14" t="n">
        <v>0.403</v>
      </c>
      <c r="K37" s="14" t="n">
        <v>0.635</v>
      </c>
      <c r="L37" s="14" t="n">
        <v>-0.664</v>
      </c>
      <c r="M37" s="14" t="n">
        <v>-0.389</v>
      </c>
      <c r="N37" s="14" t="n">
        <v>0.185</v>
      </c>
      <c r="O37" s="14" t="n">
        <v>2.712</v>
      </c>
      <c r="P37" s="14" t="n">
        <v>1.46</v>
      </c>
    </row>
    <row r="38" customFormat="false" ht="12.75" hidden="false" customHeight="false" outlineLevel="0" collapsed="false">
      <c r="C38" s="28" t="n">
        <f aca="false">IF(ABS(F38-E38)&gt;1,1,0)</f>
        <v>0</v>
      </c>
      <c r="D38" s="29" t="n">
        <f aca="false">IF(F38=E38,0,1)</f>
        <v>0</v>
      </c>
      <c r="E38" s="11" t="n">
        <v>3</v>
      </c>
      <c r="F38" s="11" t="n">
        <v>3</v>
      </c>
      <c r="G38" s="14" t="n">
        <v>-2.014</v>
      </c>
      <c r="H38" s="14" t="n">
        <v>1.736</v>
      </c>
      <c r="I38" s="14" t="n">
        <v>-1.429</v>
      </c>
      <c r="J38" s="14" t="n">
        <v>0.193</v>
      </c>
      <c r="K38" s="14" t="n">
        <v>-0.417</v>
      </c>
      <c r="L38" s="14" t="n">
        <v>-0.13</v>
      </c>
      <c r="M38" s="14" t="n">
        <v>0.375</v>
      </c>
      <c r="N38" s="14" t="n">
        <v>0.866</v>
      </c>
      <c r="O38" s="14" t="n">
        <v>1.968</v>
      </c>
      <c r="P38" s="14" t="n">
        <v>1.95</v>
      </c>
    </row>
    <row r="39" customFormat="false" ht="12.75" hidden="false" customHeight="false" outlineLevel="0" collapsed="false">
      <c r="C39" s="28" t="n">
        <f aca="false">IF(ABS(F39-E39)&gt;1,1,0)</f>
        <v>0</v>
      </c>
      <c r="D39" s="29" t="n">
        <f aca="false">IF(F39=E39,0,1)</f>
        <v>0</v>
      </c>
      <c r="E39" s="11" t="n">
        <v>3</v>
      </c>
      <c r="F39" s="11" t="n">
        <v>3</v>
      </c>
      <c r="G39" s="14" t="n">
        <v>-1.704</v>
      </c>
      <c r="H39" s="14" t="n">
        <v>3.691</v>
      </c>
      <c r="I39" s="14" t="n">
        <v>-3.155</v>
      </c>
      <c r="J39" s="14" t="n">
        <v>0.04</v>
      </c>
      <c r="K39" s="14" t="n">
        <v>-0.936</v>
      </c>
      <c r="L39" s="14" t="n">
        <v>1.573</v>
      </c>
      <c r="M39" s="14" t="n">
        <v>0.122</v>
      </c>
      <c r="N39" s="14" t="n">
        <v>0.998</v>
      </c>
      <c r="O39" s="14" t="n">
        <v>2.033</v>
      </c>
      <c r="P39" s="14" t="n">
        <v>3.493</v>
      </c>
    </row>
    <row r="40" customFormat="false" ht="12.75" hidden="false" customHeight="false" outlineLevel="0" collapsed="false">
      <c r="C40" s="28" t="n">
        <f aca="false">IF(ABS(F40-E40)&gt;1,1,0)</f>
        <v>0</v>
      </c>
      <c r="D40" s="29" t="n">
        <f aca="false">IF(F40=E40,0,1)</f>
        <v>0</v>
      </c>
      <c r="E40" s="11" t="n">
        <v>3</v>
      </c>
      <c r="F40" s="11" t="n">
        <v>3</v>
      </c>
      <c r="G40" s="14" t="n">
        <v>-1.774</v>
      </c>
      <c r="H40" s="14" t="n">
        <v>0.887</v>
      </c>
      <c r="I40" s="14" t="n">
        <v>-0.532</v>
      </c>
      <c r="J40" s="14" t="n">
        <v>0.369</v>
      </c>
      <c r="K40" s="14" t="n">
        <v>0.013</v>
      </c>
      <c r="L40" s="14" t="n">
        <v>-0.929</v>
      </c>
      <c r="M40" s="14" t="n">
        <v>0.07</v>
      </c>
      <c r="N40" s="14" t="n">
        <v>0.781</v>
      </c>
      <c r="O40" s="14" t="n">
        <v>1.891</v>
      </c>
      <c r="P40" s="14" t="n">
        <v>1.232</v>
      </c>
    </row>
    <row r="41" customFormat="false" ht="12.75" hidden="false" customHeight="false" outlineLevel="0" collapsed="false">
      <c r="C41" s="28" t="n">
        <f aca="false">IF(ABS(F41-E41)&gt;1,1,0)</f>
        <v>0</v>
      </c>
      <c r="D41" s="29" t="n">
        <f aca="false">IF(F41=E41,0,1)</f>
        <v>0</v>
      </c>
      <c r="E41" s="11" t="n">
        <v>4</v>
      </c>
      <c r="F41" s="11" t="n">
        <v>4</v>
      </c>
      <c r="G41" s="14" t="n">
        <v>-3.323</v>
      </c>
      <c r="H41" s="14" t="n">
        <v>1.021</v>
      </c>
      <c r="I41" s="14" t="n">
        <v>-0.912</v>
      </c>
      <c r="J41" s="14" t="n">
        <v>0.286</v>
      </c>
      <c r="K41" s="14" t="n">
        <v>-0.049</v>
      </c>
      <c r="L41" s="14" t="n">
        <v>-0.863</v>
      </c>
      <c r="M41" s="14" t="n">
        <v>0.11</v>
      </c>
      <c r="N41" s="14" t="n">
        <v>0.934</v>
      </c>
      <c r="O41" s="14" t="n">
        <v>2.827</v>
      </c>
      <c r="P41" s="14" t="n">
        <v>1.675</v>
      </c>
    </row>
    <row r="42" customFormat="false" ht="12.75" hidden="false" customHeight="false" outlineLevel="0" collapsed="false">
      <c r="C42" s="28" t="n">
        <f aca="false">IF(ABS(F42-E42)&gt;1,1,0)</f>
        <v>0</v>
      </c>
      <c r="D42" s="29" t="n">
        <f aca="false">IF(F42=E42,0,1)</f>
        <v>0</v>
      </c>
      <c r="E42" s="11" t="n">
        <v>4</v>
      </c>
      <c r="F42" s="11" t="n">
        <v>4</v>
      </c>
      <c r="G42" s="14" t="n">
        <v>-2.147</v>
      </c>
      <c r="H42" s="14" t="n">
        <v>1.373</v>
      </c>
      <c r="I42" s="14" t="n">
        <v>-0.861</v>
      </c>
      <c r="J42" s="14" t="n">
        <v>0.297</v>
      </c>
      <c r="K42" s="14" t="n">
        <v>-0.233</v>
      </c>
      <c r="L42" s="14" t="n">
        <v>-0.803</v>
      </c>
      <c r="M42" s="14" t="n">
        <v>0.508</v>
      </c>
      <c r="N42" s="14" t="n">
        <v>1.087</v>
      </c>
      <c r="O42" s="14" t="n">
        <v>1.706</v>
      </c>
      <c r="P42" s="14" t="n">
        <v>1.453</v>
      </c>
    </row>
    <row r="43" customFormat="false" ht="12.75" hidden="false" customHeight="false" outlineLevel="0" collapsed="false">
      <c r="C43" s="28" t="n">
        <f aca="false">IF(ABS(F43-E43)&gt;1,1,0)</f>
        <v>0</v>
      </c>
      <c r="D43" s="29" t="n">
        <f aca="false">IF(F43=E43,0,1)</f>
        <v>0</v>
      </c>
      <c r="E43" s="11" t="n">
        <v>4</v>
      </c>
      <c r="F43" s="11" t="n">
        <v>4</v>
      </c>
      <c r="G43" s="14" t="n">
        <v>-1.844</v>
      </c>
      <c r="H43" s="14" t="n">
        <v>2.238</v>
      </c>
      <c r="I43" s="14" t="n">
        <v>-1.391</v>
      </c>
      <c r="J43" s="14" t="n">
        <v>0.199</v>
      </c>
      <c r="K43" s="14" t="n">
        <v>-0.45</v>
      </c>
      <c r="L43" s="14" t="n">
        <v>-0.171</v>
      </c>
      <c r="M43" s="14" t="n">
        <v>0.239</v>
      </c>
      <c r="N43" s="14" t="n">
        <v>1.006</v>
      </c>
      <c r="O43" s="14" t="n">
        <v>1.662</v>
      </c>
      <c r="P43" s="14" t="n">
        <v>1.892</v>
      </c>
    </row>
    <row r="44" customFormat="false" ht="12.75" hidden="false" customHeight="false" outlineLevel="0" collapsed="false">
      <c r="C44" s="28" t="n">
        <f aca="false">IF(ABS(F44-E44)&gt;1,1,0)</f>
        <v>0</v>
      </c>
      <c r="D44" s="29" t="n">
        <f aca="false">IF(F44=E44,0,1)</f>
        <v>0</v>
      </c>
      <c r="E44" s="11" t="n">
        <v>4</v>
      </c>
      <c r="F44" s="11" t="n">
        <v>4</v>
      </c>
      <c r="G44" s="14" t="n">
        <v>-2.145</v>
      </c>
      <c r="H44" s="14" t="n">
        <v>1.834</v>
      </c>
      <c r="I44" s="14" t="n">
        <v>-1.857</v>
      </c>
      <c r="J44" s="14" t="n">
        <v>0.134</v>
      </c>
      <c r="K44" s="14" t="n">
        <v>-0.3</v>
      </c>
      <c r="L44" s="14" t="n">
        <v>0.219</v>
      </c>
      <c r="M44" s="14" t="n">
        <v>0.182</v>
      </c>
      <c r="N44" s="14" t="n">
        <v>0.808</v>
      </c>
      <c r="O44" s="14" t="n">
        <v>1.675</v>
      </c>
      <c r="P44" s="14" t="n">
        <v>2.428</v>
      </c>
    </row>
    <row r="45" customFormat="false" ht="12.75" hidden="false" customHeight="false" outlineLevel="0" collapsed="false">
      <c r="C45" s="28" t="n">
        <f aca="false">IF(ABS(F45-E45)&gt;1,1,0)</f>
        <v>0</v>
      </c>
      <c r="D45" s="29" t="n">
        <f aca="false">IF(F45=E45,0,1)</f>
        <v>0</v>
      </c>
      <c r="E45" s="11" t="n">
        <v>4</v>
      </c>
      <c r="F45" s="11" t="n">
        <v>4</v>
      </c>
      <c r="G45" s="14" t="n">
        <v>-2.443</v>
      </c>
      <c r="H45" s="14" t="n">
        <v>0.505</v>
      </c>
      <c r="I45" s="14" t="n">
        <v>-0.622</v>
      </c>
      <c r="J45" s="14" t="n">
        <v>0.348</v>
      </c>
      <c r="K45" s="14" t="n">
        <v>0.136</v>
      </c>
      <c r="L45" s="14" t="n">
        <v>-1.243</v>
      </c>
      <c r="M45" s="14" t="n">
        <v>0.154</v>
      </c>
      <c r="N45" s="14" t="n">
        <v>0.828</v>
      </c>
      <c r="O45" s="14" t="n">
        <v>1.86</v>
      </c>
      <c r="P45" s="14" t="n">
        <v>1.4</v>
      </c>
    </row>
    <row r="46" customFormat="false" ht="12.75" hidden="false" customHeight="false" outlineLevel="0" collapsed="false">
      <c r="C46" s="28" t="n">
        <f aca="false">IF(ABS(F46-E46)&gt;1,1,0)</f>
        <v>0</v>
      </c>
      <c r="D46" s="29" t="n">
        <f aca="false">IF(F46=E46,0,1)</f>
        <v>0</v>
      </c>
      <c r="E46" s="11" t="n">
        <v>4</v>
      </c>
      <c r="F46" s="11" t="n">
        <v>4</v>
      </c>
      <c r="G46" s="14" t="n">
        <v>-2.195</v>
      </c>
      <c r="H46" s="14" t="n">
        <v>1.546</v>
      </c>
      <c r="I46" s="14" t="n">
        <v>-1.122</v>
      </c>
      <c r="J46" s="14" t="n">
        <v>0.244</v>
      </c>
      <c r="K46" s="14" t="n">
        <v>-0.057</v>
      </c>
      <c r="L46" s="14" t="n">
        <v>-0.492</v>
      </c>
      <c r="M46" s="14" t="n">
        <v>0.038</v>
      </c>
      <c r="N46" s="14" t="n">
        <v>0.583</v>
      </c>
      <c r="O46" s="14" t="n">
        <v>1.833</v>
      </c>
      <c r="P46" s="14" t="n">
        <v>1.79</v>
      </c>
    </row>
    <row r="47" customFormat="false" ht="12.75" hidden="false" customHeight="false" outlineLevel="0" collapsed="false">
      <c r="C47" s="28" t="n">
        <f aca="false">IF(ABS(F47-E47)&gt;1,1,0)</f>
        <v>0</v>
      </c>
      <c r="D47" s="29" t="n">
        <f aca="false">IF(F47=E47,0,1)</f>
        <v>0</v>
      </c>
      <c r="E47" s="11" t="n">
        <v>4</v>
      </c>
      <c r="F47" s="11" t="n">
        <v>4</v>
      </c>
      <c r="G47" s="14" t="n">
        <v>-2.353</v>
      </c>
      <c r="H47" s="14" t="n">
        <v>0.816</v>
      </c>
      <c r="I47" s="14" t="n">
        <v>-0.884</v>
      </c>
      <c r="J47" s="14" t="n">
        <v>0.292</v>
      </c>
      <c r="K47" s="14" t="n">
        <v>-0.047</v>
      </c>
      <c r="L47" s="14" t="n">
        <v>-0.791</v>
      </c>
      <c r="M47" s="14" t="n">
        <v>-0.034</v>
      </c>
      <c r="N47" s="14" t="n">
        <v>0.716</v>
      </c>
      <c r="O47" s="14" t="n">
        <v>2.086</v>
      </c>
      <c r="P47" s="14" t="n">
        <v>1.569</v>
      </c>
    </row>
    <row r="48" customFormat="false" ht="12.75" hidden="false" customHeight="false" outlineLevel="0" collapsed="false">
      <c r="C48" s="28" t="n">
        <f aca="false">IF(ABS(F48-E48)&gt;1,1,0)</f>
        <v>1</v>
      </c>
      <c r="D48" s="29" t="n">
        <f aca="false">IF(F48=E48,0,1)</f>
        <v>1</v>
      </c>
      <c r="E48" s="11" t="n">
        <v>2</v>
      </c>
      <c r="F48" s="11" t="n">
        <v>4</v>
      </c>
      <c r="G48" s="14" t="n">
        <v>-2.296</v>
      </c>
      <c r="H48" s="14" t="n">
        <v>1.283</v>
      </c>
      <c r="I48" s="14" t="n">
        <v>-0.695</v>
      </c>
      <c r="J48" s="14" t="n">
        <v>0.332</v>
      </c>
      <c r="K48" s="14" t="n">
        <v>-0.02</v>
      </c>
      <c r="L48" s="14" t="n">
        <v>-0.984</v>
      </c>
      <c r="M48" s="14" t="n">
        <v>-0.083</v>
      </c>
      <c r="N48" s="14" t="n">
        <v>0.588</v>
      </c>
      <c r="O48" s="14" t="n">
        <v>2.281</v>
      </c>
      <c r="P48" s="14" t="n">
        <v>1.381</v>
      </c>
    </row>
    <row r="49" customFormat="false" ht="12.75" hidden="false" customHeight="false" outlineLevel="0" collapsed="false">
      <c r="C49" s="28" t="n">
        <f aca="false">IF(ABS(F49-E49)&gt;1,1,0)</f>
        <v>0</v>
      </c>
      <c r="D49" s="29" t="n">
        <f aca="false">IF(F49=E49,0,1)</f>
        <v>0</v>
      </c>
      <c r="E49" s="11" t="n">
        <v>4</v>
      </c>
      <c r="F49" s="11" t="n">
        <v>4</v>
      </c>
      <c r="G49" s="14" t="n">
        <v>-2.403</v>
      </c>
      <c r="H49" s="14" t="n">
        <v>1.597</v>
      </c>
      <c r="I49" s="14" t="n">
        <v>-1.13</v>
      </c>
      <c r="J49" s="14" t="n">
        <v>0.243</v>
      </c>
      <c r="K49" s="14" t="n">
        <v>0.441</v>
      </c>
      <c r="L49" s="14" t="n">
        <v>-0.148</v>
      </c>
      <c r="M49" s="14" t="n">
        <v>-0.73</v>
      </c>
      <c r="N49" s="14" t="n">
        <v>0.499</v>
      </c>
      <c r="O49" s="14" t="n">
        <v>2.545</v>
      </c>
      <c r="P49" s="14" t="n">
        <v>2.097</v>
      </c>
    </row>
    <row r="50" customFormat="false" ht="12.75" hidden="false" customHeight="false" outlineLevel="0" collapsed="false">
      <c r="C50" s="28" t="n">
        <f aca="false">IF(ABS(F50-E50)&gt;1,1,0)</f>
        <v>0</v>
      </c>
      <c r="D50" s="29" t="n">
        <f aca="false">IF(F50=E50,0,1)</f>
        <v>0</v>
      </c>
      <c r="E50" s="11" t="n">
        <v>4</v>
      </c>
      <c r="F50" s="11" t="n">
        <v>4</v>
      </c>
      <c r="G50" s="14" t="n">
        <v>-2.194</v>
      </c>
      <c r="H50" s="14" t="n">
        <v>1.601</v>
      </c>
      <c r="I50" s="14" t="n">
        <v>-0.79</v>
      </c>
      <c r="J50" s="14" t="n">
        <v>0.311</v>
      </c>
      <c r="K50" s="14" t="n">
        <v>0.272</v>
      </c>
      <c r="L50" s="14" t="n">
        <v>-0.675</v>
      </c>
      <c r="M50" s="14" t="n">
        <v>-0.224</v>
      </c>
      <c r="N50" s="14" t="n">
        <v>0.612</v>
      </c>
      <c r="O50" s="14" t="n">
        <v>1.923</v>
      </c>
      <c r="P50" s="14" t="n">
        <v>1.649</v>
      </c>
    </row>
    <row r="51" customFormat="false" ht="12.75" hidden="false" customHeight="false" outlineLevel="0" collapsed="false">
      <c r="C51" s="28" t="n">
        <f aca="false">IF(ABS(F51-E51)&gt;1,1,0)</f>
        <v>0</v>
      </c>
      <c r="D51" s="29" t="n">
        <f aca="false">IF(F51=E51,0,1)</f>
        <v>0</v>
      </c>
      <c r="E51" s="11" t="n">
        <v>4</v>
      </c>
      <c r="F51" s="11" t="n">
        <v>4</v>
      </c>
      <c r="G51" s="14" t="n">
        <v>-1.288</v>
      </c>
      <c r="H51" s="14" t="n">
        <v>1.727</v>
      </c>
      <c r="I51" s="14" t="n">
        <v>-0.734</v>
      </c>
      <c r="J51" s="14" t="n">
        <v>0.324</v>
      </c>
      <c r="K51" s="14" t="n">
        <v>0.177</v>
      </c>
      <c r="L51" s="14" t="n">
        <v>-0.502</v>
      </c>
      <c r="M51" s="14" t="n">
        <v>-0.048</v>
      </c>
      <c r="N51" s="14" t="n">
        <v>0.957</v>
      </c>
      <c r="O51" s="14" t="n">
        <v>1.575</v>
      </c>
      <c r="P51" s="14" t="n">
        <v>1.544</v>
      </c>
    </row>
    <row r="52" customFormat="false" ht="12.75" hidden="false" customHeight="false" outlineLevel="0" collapsed="false">
      <c r="C52" s="28" t="n">
        <f aca="false">IF(ABS(F52-E52)&gt;1,1,0)</f>
        <v>0</v>
      </c>
      <c r="D52" s="29" t="n">
        <f aca="false">IF(F52=E52,0,1)</f>
        <v>0</v>
      </c>
      <c r="E52" s="11" t="n">
        <v>4</v>
      </c>
      <c r="F52" s="11" t="n">
        <v>4</v>
      </c>
      <c r="G52" s="14" t="n">
        <v>-2.163</v>
      </c>
      <c r="H52" s="14" t="n">
        <v>1.097</v>
      </c>
      <c r="I52" s="14" t="n">
        <v>-1.099</v>
      </c>
      <c r="J52" s="14" t="n">
        <v>0.249</v>
      </c>
      <c r="K52" s="14" t="n">
        <v>-0.101</v>
      </c>
      <c r="L52" s="14" t="n">
        <v>-0.453</v>
      </c>
      <c r="M52" s="14" t="n">
        <v>-0.709</v>
      </c>
      <c r="N52" s="14" t="n">
        <v>0.787</v>
      </c>
      <c r="O52" s="14" t="n">
        <v>3.011</v>
      </c>
      <c r="P52" s="14" t="n">
        <v>1.763</v>
      </c>
    </row>
    <row r="53" customFormat="false" ht="12.75" hidden="false" customHeight="false" outlineLevel="0" collapsed="false">
      <c r="C53" s="28" t="n">
        <f aca="false">IF(ABS(F53-E53)&gt;1,1,0)</f>
        <v>0</v>
      </c>
      <c r="D53" s="29" t="n">
        <f aca="false">IF(F53=E53,0,1)</f>
        <v>0</v>
      </c>
      <c r="E53" s="11" t="n">
        <v>4</v>
      </c>
      <c r="F53" s="11" t="n">
        <v>4</v>
      </c>
      <c r="G53" s="14" t="n">
        <v>-1.987</v>
      </c>
      <c r="H53" s="14" t="n">
        <v>0.528</v>
      </c>
      <c r="I53" s="14" t="n">
        <v>-1.059</v>
      </c>
      <c r="J53" s="14" t="n">
        <v>0.257</v>
      </c>
      <c r="K53" s="14" t="n">
        <v>-0.049</v>
      </c>
      <c r="L53" s="14" t="n">
        <v>-0.531</v>
      </c>
      <c r="M53" s="14" t="n">
        <v>-0.225</v>
      </c>
      <c r="N53" s="14" t="n">
        <v>0.476</v>
      </c>
      <c r="O53" s="14" t="n">
        <v>1.433</v>
      </c>
      <c r="P53" s="14" t="n">
        <v>1.742</v>
      </c>
    </row>
    <row r="54" customFormat="false" ht="12.75" hidden="false" customHeight="false" outlineLevel="0" collapsed="false">
      <c r="C54" s="28" t="n">
        <f aca="false">IF(ABS(F54-E54)&gt;1,1,0)</f>
        <v>0</v>
      </c>
      <c r="D54" s="29" t="n">
        <f aca="false">IF(F54=E54,0,1)</f>
        <v>1</v>
      </c>
      <c r="E54" s="11" t="n">
        <v>4</v>
      </c>
      <c r="F54" s="11" t="n">
        <v>5</v>
      </c>
      <c r="G54" s="14" t="n">
        <v>-1.595</v>
      </c>
      <c r="H54" s="14" t="n">
        <v>0.936</v>
      </c>
      <c r="I54" s="14" t="n">
        <v>-0.62</v>
      </c>
      <c r="J54" s="14" t="n">
        <v>0.349</v>
      </c>
      <c r="K54" s="14" t="n">
        <v>0.13</v>
      </c>
      <c r="L54" s="14" t="n">
        <v>-1.301</v>
      </c>
      <c r="M54" s="14" t="n">
        <v>-0.315</v>
      </c>
      <c r="N54" s="14" t="n">
        <v>0.784</v>
      </c>
      <c r="O54" s="14" t="n">
        <v>1.625</v>
      </c>
      <c r="P54" s="14" t="n">
        <v>1.411</v>
      </c>
    </row>
    <row r="55" customFormat="false" ht="12.75" hidden="false" customHeight="false" outlineLevel="0" collapsed="false">
      <c r="C55" s="28" t="n">
        <f aca="false">IF(ABS(F55-E55)&gt;1,1,0)</f>
        <v>1</v>
      </c>
      <c r="D55" s="29" t="n">
        <f aca="false">IF(F55=E55,0,1)</f>
        <v>1</v>
      </c>
      <c r="E55" s="11" t="n">
        <v>1</v>
      </c>
      <c r="F55" s="11" t="n">
        <v>5</v>
      </c>
      <c r="G55" s="14" t="n">
        <v>-2.024</v>
      </c>
      <c r="H55" s="14" t="n">
        <v>2.363</v>
      </c>
      <c r="I55" s="14" t="n">
        <v>-1.897</v>
      </c>
      <c r="J55" s="14" t="n">
        <v>0.13</v>
      </c>
      <c r="K55" s="14" t="n">
        <v>-0.318</v>
      </c>
      <c r="L55" s="14" t="n">
        <v>0.506</v>
      </c>
      <c r="M55" s="14" t="n">
        <v>0.317</v>
      </c>
      <c r="N55" s="14" t="n">
        <v>0.662</v>
      </c>
      <c r="O55" s="14" t="n">
        <v>1.992</v>
      </c>
      <c r="P55" s="14" t="n">
        <v>2.458</v>
      </c>
    </row>
    <row r="56" customFormat="false" ht="12.75" hidden="false" customHeight="false" outlineLevel="0" collapsed="false">
      <c r="C56" s="28" t="n">
        <f aca="false">IF(ABS(F56-E56)&gt;1,1,0)</f>
        <v>0</v>
      </c>
      <c r="D56" s="29" t="n">
        <f aca="false">IF(F56=E56,0,1)</f>
        <v>1</v>
      </c>
      <c r="E56" s="11" t="n">
        <v>6</v>
      </c>
      <c r="F56" s="11" t="n">
        <v>5</v>
      </c>
      <c r="G56" s="14" t="n">
        <v>-1.282</v>
      </c>
      <c r="H56" s="14" t="n">
        <v>1.293</v>
      </c>
      <c r="I56" s="14" t="n">
        <v>-0.169</v>
      </c>
      <c r="J56" s="14" t="n">
        <v>0.457</v>
      </c>
      <c r="K56" s="14" t="n">
        <v>0.398</v>
      </c>
      <c r="L56" s="14" t="n">
        <v>-0.98</v>
      </c>
      <c r="M56" s="14" t="n">
        <v>0.563</v>
      </c>
      <c r="N56" s="14" t="n">
        <v>0.77</v>
      </c>
      <c r="O56" s="14" t="n">
        <v>1.557</v>
      </c>
      <c r="P56" s="14" t="n">
        <v>1.082</v>
      </c>
    </row>
    <row r="57" customFormat="false" ht="12.75" hidden="false" customHeight="false" outlineLevel="0" collapsed="false">
      <c r="C57" s="28" t="n">
        <f aca="false">IF(ABS(F57-E57)&gt;1,1,0)</f>
        <v>0</v>
      </c>
      <c r="D57" s="29" t="n">
        <f aca="false">IF(F57=E57,0,1)</f>
        <v>0</v>
      </c>
      <c r="E57" s="11" t="n">
        <v>5</v>
      </c>
      <c r="F57" s="11" t="n">
        <v>5</v>
      </c>
      <c r="G57" s="14" t="n">
        <v>-1.629</v>
      </c>
      <c r="H57" s="14" t="n">
        <v>2.101</v>
      </c>
      <c r="I57" s="14" t="n">
        <v>-0.418</v>
      </c>
      <c r="J57" s="14" t="n">
        <v>0.395</v>
      </c>
      <c r="K57" s="14" t="n">
        <v>0.703</v>
      </c>
      <c r="L57" s="14" t="n">
        <v>-0.743</v>
      </c>
      <c r="M57" s="14" t="n">
        <v>-0.084</v>
      </c>
      <c r="N57" s="14" t="n">
        <v>0.233</v>
      </c>
      <c r="O57" s="14" t="n">
        <v>2.047</v>
      </c>
      <c r="P57" s="14" t="n">
        <v>1.534</v>
      </c>
    </row>
    <row r="58" customFormat="false" ht="12.75" hidden="false" customHeight="false" outlineLevel="0" collapsed="false">
      <c r="C58" s="28" t="n">
        <f aca="false">IF(ABS(F58-E58)&gt;1,1,0)</f>
        <v>0</v>
      </c>
      <c r="D58" s="29" t="n">
        <f aca="false">IF(F58=E58,0,1)</f>
        <v>0</v>
      </c>
      <c r="E58" s="11" t="n">
        <v>5</v>
      </c>
      <c r="F58" s="11" t="n">
        <v>5</v>
      </c>
      <c r="G58" s="14" t="n">
        <v>-2.297</v>
      </c>
      <c r="H58" s="14" t="n">
        <v>2.629</v>
      </c>
      <c r="I58" s="14" t="n">
        <v>-1.387</v>
      </c>
      <c r="J58" s="14" t="n">
        <v>0.199</v>
      </c>
      <c r="K58" s="14" t="n">
        <v>-0.452</v>
      </c>
      <c r="L58" s="14" t="n">
        <v>-0.33</v>
      </c>
      <c r="M58" s="14" t="n">
        <v>0.678</v>
      </c>
      <c r="N58" s="14" t="n">
        <v>1.243</v>
      </c>
      <c r="O58" s="14" t="n">
        <v>1.738</v>
      </c>
      <c r="P58" s="14" t="n">
        <v>1.88</v>
      </c>
    </row>
    <row r="59" customFormat="false" ht="12.75" hidden="false" customHeight="false" outlineLevel="0" collapsed="false">
      <c r="C59" s="28" t="n">
        <f aca="false">IF(ABS(F59-E59)&gt;1,1,0)</f>
        <v>0</v>
      </c>
      <c r="D59" s="29" t="n">
        <f aca="false">IF(F59=E59,0,1)</f>
        <v>0</v>
      </c>
      <c r="E59" s="11" t="n">
        <v>5</v>
      </c>
      <c r="F59" s="11" t="n">
        <v>5</v>
      </c>
      <c r="G59" s="14" t="n">
        <v>-2.486</v>
      </c>
      <c r="H59" s="14" t="n">
        <v>1.719</v>
      </c>
      <c r="I59" s="14" t="n">
        <v>-0.739</v>
      </c>
      <c r="J59" s="14" t="n">
        <v>0.323</v>
      </c>
      <c r="K59" s="14" t="n">
        <v>-0.154</v>
      </c>
      <c r="L59" s="14" t="n">
        <v>-1.383</v>
      </c>
      <c r="M59" s="14" t="n">
        <v>0.59</v>
      </c>
      <c r="N59" s="14" t="n">
        <v>1.224</v>
      </c>
      <c r="O59" s="14" t="n">
        <v>1.556</v>
      </c>
      <c r="P59" s="14" t="n">
        <v>1.358</v>
      </c>
    </row>
    <row r="60" customFormat="false" ht="12.75" hidden="false" customHeight="false" outlineLevel="0" collapsed="false">
      <c r="C60" s="28" t="n">
        <f aca="false">IF(ABS(F60-E60)&gt;1,1,0)</f>
        <v>1</v>
      </c>
      <c r="D60" s="29" t="n">
        <f aca="false">IF(F60=E60,0,1)</f>
        <v>1</v>
      </c>
      <c r="E60" s="11" t="n">
        <v>2</v>
      </c>
      <c r="F60" s="11" t="n">
        <v>5</v>
      </c>
      <c r="G60" s="14" t="n">
        <v>-1.674</v>
      </c>
      <c r="H60" s="14" t="n">
        <v>2.229</v>
      </c>
      <c r="I60" s="14" t="n">
        <v>-0.605</v>
      </c>
      <c r="J60" s="14" t="n">
        <v>0.353</v>
      </c>
      <c r="K60" s="14" t="n">
        <v>0.355</v>
      </c>
      <c r="L60" s="14" t="n">
        <v>-0.539</v>
      </c>
      <c r="M60" s="14" t="n">
        <v>-0.713</v>
      </c>
      <c r="N60" s="14" t="n">
        <v>0.299</v>
      </c>
      <c r="O60" s="14" t="n">
        <v>2.438</v>
      </c>
      <c r="P60" s="14" t="n">
        <v>1.495</v>
      </c>
    </row>
    <row r="61" customFormat="false" ht="12.75" hidden="false" customHeight="false" outlineLevel="0" collapsed="false">
      <c r="C61" s="28" t="n">
        <f aca="false">IF(ABS(F61-E61)&gt;1,1,0)</f>
        <v>0</v>
      </c>
      <c r="D61" s="29" t="n">
        <f aca="false">IF(F61=E61,0,1)</f>
        <v>0</v>
      </c>
      <c r="E61" s="11" t="n">
        <v>5</v>
      </c>
      <c r="F61" s="11" t="n">
        <v>5</v>
      </c>
      <c r="G61" s="14" t="n">
        <v>-2.205</v>
      </c>
      <c r="H61" s="14" t="n">
        <v>1.385</v>
      </c>
      <c r="I61" s="14" t="n">
        <v>-0.744</v>
      </c>
      <c r="J61" s="14" t="n">
        <v>0.322</v>
      </c>
      <c r="K61" s="14" t="n">
        <v>-0.077</v>
      </c>
      <c r="L61" s="14" t="n">
        <v>-1.057</v>
      </c>
      <c r="M61" s="14" t="n">
        <v>0.306</v>
      </c>
      <c r="N61" s="14" t="n">
        <v>0.884</v>
      </c>
      <c r="O61" s="14" t="n">
        <v>1.883</v>
      </c>
      <c r="P61" s="14" t="n">
        <v>1.419</v>
      </c>
    </row>
    <row r="62" customFormat="false" ht="12.75" hidden="false" customHeight="false" outlineLevel="0" collapsed="false">
      <c r="C62" s="28" t="n">
        <f aca="false">IF(ABS(F62-E62)&gt;1,1,0)</f>
        <v>0</v>
      </c>
      <c r="D62" s="29" t="n">
        <f aca="false">IF(F62=E62,0,1)</f>
        <v>0</v>
      </c>
      <c r="E62" s="11" t="n">
        <v>5</v>
      </c>
      <c r="F62" s="11" t="n">
        <v>5</v>
      </c>
      <c r="G62" s="14" t="n">
        <v>-2.451</v>
      </c>
      <c r="H62" s="14" t="n">
        <v>1.29</v>
      </c>
      <c r="I62" s="14" t="n">
        <v>-0.33</v>
      </c>
      <c r="J62" s="14" t="n">
        <v>0.418</v>
      </c>
      <c r="K62" s="14" t="n">
        <v>0.345</v>
      </c>
      <c r="L62" s="14" t="n">
        <v>-1.252</v>
      </c>
      <c r="M62" s="14" t="n">
        <v>0.204</v>
      </c>
      <c r="N62" s="14" t="n">
        <v>0.73</v>
      </c>
      <c r="O62" s="14" t="n">
        <v>1.898</v>
      </c>
      <c r="P62" s="14" t="n">
        <v>1.211</v>
      </c>
    </row>
    <row r="63" customFormat="false" ht="12.75" hidden="false" customHeight="false" outlineLevel="0" collapsed="false">
      <c r="C63" s="28" t="n">
        <f aca="false">IF(ABS(F63-E63)&gt;1,1,0)</f>
        <v>0</v>
      </c>
      <c r="D63" s="29" t="n">
        <f aca="false">IF(F63=E63,0,1)</f>
        <v>0</v>
      </c>
      <c r="E63" s="11" t="n">
        <v>5</v>
      </c>
      <c r="F63" s="11" t="n">
        <v>5</v>
      </c>
      <c r="G63" s="14" t="n">
        <v>-1.552</v>
      </c>
      <c r="H63" s="14" t="n">
        <v>2.089</v>
      </c>
      <c r="I63" s="14" t="n">
        <v>-0.405</v>
      </c>
      <c r="J63" s="14" t="n">
        <v>0.399</v>
      </c>
      <c r="K63" s="14" t="n">
        <v>0.176</v>
      </c>
      <c r="L63" s="14" t="n">
        <v>-0.76</v>
      </c>
      <c r="M63" s="14" t="n">
        <v>0.216</v>
      </c>
      <c r="N63" s="14" t="n">
        <v>0.759</v>
      </c>
      <c r="O63" s="14" t="n">
        <v>1.935</v>
      </c>
      <c r="P63" s="14" t="n">
        <v>1.202</v>
      </c>
    </row>
    <row r="64" customFormat="false" ht="12.75" hidden="false" customHeight="false" outlineLevel="0" collapsed="false">
      <c r="C64" s="28" t="n">
        <f aca="false">IF(ABS(F64-E64)&gt;1,1,0)</f>
        <v>0</v>
      </c>
      <c r="D64" s="29" t="n">
        <f aca="false">IF(F64=E64,0,1)</f>
        <v>1</v>
      </c>
      <c r="E64" s="11" t="n">
        <v>6</v>
      </c>
      <c r="F64" s="11" t="n">
        <v>5</v>
      </c>
      <c r="G64" s="14" t="n">
        <v>-2.281</v>
      </c>
      <c r="H64" s="14" t="n">
        <v>1.055</v>
      </c>
      <c r="I64" s="14" t="n">
        <v>-0.452</v>
      </c>
      <c r="J64" s="14" t="n">
        <v>0.388</v>
      </c>
      <c r="K64" s="14" t="n">
        <v>0.128</v>
      </c>
      <c r="L64" s="14" t="n">
        <v>-1.138</v>
      </c>
      <c r="M64" s="14" t="n">
        <v>0.004</v>
      </c>
      <c r="N64" s="14" t="n">
        <v>0.83</v>
      </c>
      <c r="O64" s="14" t="n">
        <v>2.295</v>
      </c>
      <c r="P64" s="14" t="n">
        <v>1.233</v>
      </c>
    </row>
    <row r="65" customFormat="false" ht="12.75" hidden="false" customHeight="false" outlineLevel="0" collapsed="false">
      <c r="C65" s="28" t="n">
        <f aca="false">IF(ABS(F65-E65)&gt;1,1,0)</f>
        <v>0</v>
      </c>
      <c r="D65" s="29" t="n">
        <f aca="false">IF(F65=E65,0,1)</f>
        <v>0</v>
      </c>
      <c r="E65" s="11" t="n">
        <v>5</v>
      </c>
      <c r="F65" s="11" t="n">
        <v>5</v>
      </c>
      <c r="G65" s="14" t="n">
        <v>-1.901</v>
      </c>
      <c r="H65" s="14" t="n">
        <v>2.523</v>
      </c>
      <c r="I65" s="14" t="n">
        <v>-1.187</v>
      </c>
      <c r="J65" s="14" t="n">
        <v>0.233</v>
      </c>
      <c r="K65" s="14" t="n">
        <v>-0.244</v>
      </c>
      <c r="L65" s="14" t="n">
        <v>-0.166</v>
      </c>
      <c r="M65" s="14" t="n">
        <v>0.022</v>
      </c>
      <c r="N65" s="14" t="n">
        <v>0.726</v>
      </c>
      <c r="O65" s="14" t="n">
        <v>2.083</v>
      </c>
      <c r="P65" s="14" t="n">
        <v>1.767</v>
      </c>
    </row>
    <row r="66" customFormat="false" ht="12.75" hidden="false" customHeight="false" outlineLevel="0" collapsed="false">
      <c r="C66" s="28" t="n">
        <f aca="false">IF(ABS(F66-E66)&gt;1,1,0)</f>
        <v>0</v>
      </c>
      <c r="D66" s="29" t="n">
        <f aca="false">IF(F66=E66,0,1)</f>
        <v>0</v>
      </c>
      <c r="E66" s="11" t="n">
        <v>5</v>
      </c>
      <c r="F66" s="11" t="n">
        <v>5</v>
      </c>
      <c r="G66" s="14" t="n">
        <v>-2.387</v>
      </c>
      <c r="H66" s="14" t="n">
        <v>0.583</v>
      </c>
      <c r="I66" s="14" t="n">
        <v>-0.901</v>
      </c>
      <c r="J66" s="14" t="n">
        <v>0.288</v>
      </c>
      <c r="K66" s="14" t="n">
        <v>-0.024</v>
      </c>
      <c r="L66" s="14" t="n">
        <v>-0.952</v>
      </c>
      <c r="M66" s="14" t="n">
        <v>-0.006</v>
      </c>
      <c r="N66" s="14" t="n">
        <v>0.569</v>
      </c>
      <c r="O66" s="14" t="n">
        <v>2.303</v>
      </c>
      <c r="P66" s="14" t="n">
        <v>1.581</v>
      </c>
    </row>
    <row r="67" customFormat="false" ht="12.75" hidden="false" customHeight="false" outlineLevel="0" collapsed="false">
      <c r="C67" s="28" t="n">
        <f aca="false">IF(ABS(F67-E67)&gt;1,1,0)</f>
        <v>0</v>
      </c>
      <c r="D67" s="29" t="n">
        <f aca="false">IF(F67=E67,0,1)</f>
        <v>1</v>
      </c>
      <c r="E67" s="11" t="n">
        <v>7</v>
      </c>
      <c r="F67" s="11" t="n">
        <v>6</v>
      </c>
      <c r="G67" s="14" t="n">
        <v>-0.661</v>
      </c>
      <c r="H67" s="14" t="n">
        <v>0.177</v>
      </c>
      <c r="I67" s="14" t="n">
        <v>0.101</v>
      </c>
      <c r="J67" s="14" t="n">
        <v>0.525</v>
      </c>
      <c r="K67" s="14" t="n">
        <v>0.638</v>
      </c>
      <c r="L67" s="14" t="n">
        <v>-1.473</v>
      </c>
      <c r="M67" s="14" t="n">
        <v>-0.205</v>
      </c>
      <c r="N67" s="14" t="n">
        <v>0.189</v>
      </c>
      <c r="O67" s="14" t="n">
        <v>0.586</v>
      </c>
      <c r="P67" s="14" t="n">
        <v>0.96</v>
      </c>
    </row>
    <row r="68" customFormat="false" ht="12.75" hidden="false" customHeight="false" outlineLevel="0" collapsed="false">
      <c r="C68" s="28" t="n">
        <f aca="false">IF(ABS(F68-E68)&gt;1,1,0)</f>
        <v>0</v>
      </c>
      <c r="D68" s="29" t="n">
        <f aca="false">IF(F68=E68,0,1)</f>
        <v>0</v>
      </c>
      <c r="E68" s="11" t="n">
        <v>6</v>
      </c>
      <c r="F68" s="11" t="n">
        <v>6</v>
      </c>
      <c r="G68" s="14" t="n">
        <v>-0.486</v>
      </c>
      <c r="H68" s="14" t="n">
        <v>1.345</v>
      </c>
      <c r="I68" s="14" t="n">
        <v>0.48</v>
      </c>
      <c r="J68" s="14" t="n">
        <v>0.617</v>
      </c>
      <c r="K68" s="14" t="n">
        <v>0.733</v>
      </c>
      <c r="L68" s="14" t="n">
        <v>-1.242</v>
      </c>
      <c r="M68" s="14" t="n">
        <v>0.683</v>
      </c>
      <c r="N68" s="14" t="n">
        <v>1.186</v>
      </c>
      <c r="O68" s="14" t="n">
        <v>0.9</v>
      </c>
      <c r="P68" s="14" t="n">
        <v>0.727</v>
      </c>
    </row>
    <row r="69" customFormat="false" ht="12.75" hidden="false" customHeight="false" outlineLevel="0" collapsed="false">
      <c r="C69" s="28" t="n">
        <f aca="false">IF(ABS(F69-E69)&gt;1,1,0)</f>
        <v>0</v>
      </c>
      <c r="D69" s="29" t="n">
        <f aca="false">IF(F69=E69,0,1)</f>
        <v>0</v>
      </c>
      <c r="E69" s="11" t="n">
        <v>6</v>
      </c>
      <c r="F69" s="11" t="n">
        <v>6</v>
      </c>
      <c r="G69" s="14" t="n">
        <v>-3.399</v>
      </c>
      <c r="H69" s="14" t="n">
        <v>0.518</v>
      </c>
      <c r="I69" s="14" t="n">
        <v>-0.149</v>
      </c>
      <c r="J69" s="14" t="n">
        <v>0.462</v>
      </c>
      <c r="K69" s="14" t="n">
        <v>0.096</v>
      </c>
      <c r="L69" s="14" t="n">
        <v>-1.709</v>
      </c>
      <c r="M69" s="14" t="n">
        <v>-0.009</v>
      </c>
      <c r="N69" s="14" t="n">
        <v>0.756</v>
      </c>
      <c r="O69" s="14" t="n">
        <v>3.025</v>
      </c>
      <c r="P69" s="14" t="n">
        <v>0.925</v>
      </c>
    </row>
    <row r="70" customFormat="false" ht="12.75" hidden="false" customHeight="false" outlineLevel="0" collapsed="false">
      <c r="C70" s="28" t="n">
        <f aca="false">IF(ABS(F70-E70)&gt;1,1,0)</f>
        <v>0</v>
      </c>
      <c r="D70" s="29" t="n">
        <f aca="false">IF(F70=E70,0,1)</f>
        <v>0</v>
      </c>
      <c r="E70" s="11" t="n">
        <v>6</v>
      </c>
      <c r="F70" s="11" t="n">
        <v>6</v>
      </c>
      <c r="G70" s="14" t="n">
        <v>-2.475</v>
      </c>
      <c r="H70" s="14" t="n">
        <v>0.847</v>
      </c>
      <c r="I70" s="14" t="n">
        <v>-0.48</v>
      </c>
      <c r="J70" s="14" t="n">
        <v>0.382</v>
      </c>
      <c r="K70" s="14" t="n">
        <v>0.189</v>
      </c>
      <c r="L70" s="14" t="n">
        <v>-1.892</v>
      </c>
      <c r="M70" s="14" t="n">
        <v>0.265</v>
      </c>
      <c r="N70" s="14" t="n">
        <v>0.96</v>
      </c>
      <c r="O70" s="14" t="n">
        <v>1.092</v>
      </c>
      <c r="P70" s="14" t="n">
        <v>1.409</v>
      </c>
    </row>
    <row r="71" customFormat="false" ht="12.75" hidden="false" customHeight="false" outlineLevel="0" collapsed="false">
      <c r="C71" s="28" t="n">
        <f aca="false">IF(ABS(F71-E71)&gt;1,1,0)</f>
        <v>0</v>
      </c>
      <c r="D71" s="29" t="n">
        <f aca="false">IF(F71=E71,0,1)</f>
        <v>0</v>
      </c>
      <c r="E71" s="11" t="n">
        <v>6</v>
      </c>
      <c r="F71" s="11" t="n">
        <v>6</v>
      </c>
      <c r="G71" s="14" t="n">
        <v>-2.116</v>
      </c>
      <c r="H71" s="14" t="n">
        <v>1.39</v>
      </c>
      <c r="I71" s="14" t="n">
        <v>-0.218</v>
      </c>
      <c r="J71" s="14" t="n">
        <v>0.445</v>
      </c>
      <c r="K71" s="14" t="n">
        <v>0.499</v>
      </c>
      <c r="L71" s="14" t="n">
        <v>-0.983</v>
      </c>
      <c r="M71" s="14" t="n">
        <v>0.233</v>
      </c>
      <c r="N71" s="14" t="n">
        <v>0.649</v>
      </c>
      <c r="O71" s="14" t="n">
        <v>1.735</v>
      </c>
      <c r="P71" s="14" t="n">
        <v>1.253</v>
      </c>
    </row>
    <row r="72" customFormat="false" ht="12.75" hidden="false" customHeight="false" outlineLevel="0" collapsed="false">
      <c r="C72" s="28" t="n">
        <f aca="false">IF(ABS(F72-E72)&gt;1,1,0)</f>
        <v>0</v>
      </c>
      <c r="D72" s="29" t="n">
        <f aca="false">IF(F72=E72,0,1)</f>
        <v>0</v>
      </c>
      <c r="E72" s="11" t="n">
        <v>6</v>
      </c>
      <c r="F72" s="11" t="n">
        <v>6</v>
      </c>
      <c r="G72" s="14" t="n">
        <v>-2.102</v>
      </c>
      <c r="H72" s="14" t="n">
        <v>0.705</v>
      </c>
      <c r="I72" s="14" t="n">
        <v>0.328</v>
      </c>
      <c r="J72" s="14" t="n">
        <v>0.581</v>
      </c>
      <c r="K72" s="14" t="n">
        <v>0.394</v>
      </c>
      <c r="L72" s="14" t="n">
        <v>-1.739</v>
      </c>
      <c r="M72" s="14" t="n">
        <v>-0.039</v>
      </c>
      <c r="N72" s="14" t="n">
        <v>0.789</v>
      </c>
      <c r="O72" s="14" t="n">
        <v>2.294</v>
      </c>
      <c r="P72" s="14" t="n">
        <v>0.673</v>
      </c>
    </row>
    <row r="73" customFormat="false" ht="12.75" hidden="false" customHeight="false" outlineLevel="0" collapsed="false">
      <c r="C73" s="28" t="n">
        <f aca="false">IF(ABS(F73-E73)&gt;1,1,0)</f>
        <v>0</v>
      </c>
      <c r="D73" s="29" t="n">
        <f aca="false">IF(F73=E73,0,1)</f>
        <v>0</v>
      </c>
      <c r="E73" s="11" t="n">
        <v>6</v>
      </c>
      <c r="F73" s="11" t="n">
        <v>6</v>
      </c>
      <c r="G73" s="14" t="n">
        <v>-2.757</v>
      </c>
      <c r="H73" s="14" t="n">
        <v>0.494</v>
      </c>
      <c r="I73" s="14" t="n">
        <v>0.757</v>
      </c>
      <c r="J73" s="14" t="n">
        <v>0.68</v>
      </c>
      <c r="K73" s="14" t="n">
        <v>1.386</v>
      </c>
      <c r="L73" s="14" t="n">
        <v>-1.568</v>
      </c>
      <c r="M73" s="14" t="n">
        <v>-0.487</v>
      </c>
      <c r="N73" s="14" t="n">
        <v>0.152</v>
      </c>
      <c r="O73" s="14" t="n">
        <v>2.569</v>
      </c>
      <c r="P73" s="14" t="n">
        <v>0.922</v>
      </c>
    </row>
    <row r="74" customFormat="false" ht="12.75" hidden="false" customHeight="false" outlineLevel="0" collapsed="false">
      <c r="C74" s="28" t="n">
        <f aca="false">IF(ABS(F74-E74)&gt;1,1,0)</f>
        <v>1</v>
      </c>
      <c r="D74" s="29" t="n">
        <f aca="false">IF(F74=E74,0,1)</f>
        <v>1</v>
      </c>
      <c r="E74" s="11" t="n">
        <v>4</v>
      </c>
      <c r="F74" s="11" t="n">
        <v>6</v>
      </c>
      <c r="G74" s="14" t="n">
        <v>-2.287</v>
      </c>
      <c r="H74" s="14" t="n">
        <v>1.233</v>
      </c>
      <c r="I74" s="14" t="n">
        <v>-1.057</v>
      </c>
      <c r="J74" s="14" t="n">
        <v>0.257</v>
      </c>
      <c r="K74" s="14" t="n">
        <v>0.192</v>
      </c>
      <c r="L74" s="14" t="n">
        <v>-0.719</v>
      </c>
      <c r="M74" s="14" t="n">
        <v>-0.492</v>
      </c>
      <c r="N74" s="14" t="n">
        <v>0.425</v>
      </c>
      <c r="O74" s="14" t="n">
        <v>2.022</v>
      </c>
      <c r="P74" s="14" t="n">
        <v>1.952</v>
      </c>
    </row>
    <row r="75" customFormat="false" ht="12.75" hidden="false" customHeight="false" outlineLevel="0" collapsed="false">
      <c r="C75" s="28" t="n">
        <f aca="false">IF(ABS(F75-E75)&gt;1,1,0)</f>
        <v>0</v>
      </c>
      <c r="D75" s="29" t="n">
        <f aca="false">IF(F75=E75,0,1)</f>
        <v>0</v>
      </c>
      <c r="E75" s="11" t="n">
        <v>6</v>
      </c>
      <c r="F75" s="11" t="n">
        <v>6</v>
      </c>
      <c r="G75" s="14" t="n">
        <v>-1.841</v>
      </c>
      <c r="H75" s="14" t="n">
        <v>1.939</v>
      </c>
      <c r="I75" s="14" t="n">
        <v>-0.553</v>
      </c>
      <c r="J75" s="14" t="n">
        <v>0.365</v>
      </c>
      <c r="K75" s="14" t="n">
        <v>0.03</v>
      </c>
      <c r="L75" s="14" t="n">
        <v>-0.992</v>
      </c>
      <c r="M75" s="14" t="n">
        <v>0.174</v>
      </c>
      <c r="N75" s="14" t="n">
        <v>1.078</v>
      </c>
      <c r="O75" s="14" t="n">
        <v>1.806</v>
      </c>
      <c r="P75" s="14" t="n">
        <v>1.286</v>
      </c>
    </row>
    <row r="76" customFormat="false" ht="12.75" hidden="false" customHeight="false" outlineLevel="0" collapsed="false">
      <c r="C76" s="28" t="n">
        <f aca="false">IF(ABS(F76-E76)&gt;1,1,0)</f>
        <v>0</v>
      </c>
      <c r="D76" s="29" t="n">
        <f aca="false">IF(F76=E76,0,1)</f>
        <v>0</v>
      </c>
      <c r="E76" s="11" t="n">
        <v>6</v>
      </c>
      <c r="F76" s="11" t="n">
        <v>6</v>
      </c>
      <c r="G76" s="14" t="n">
        <v>-2.305</v>
      </c>
      <c r="H76" s="14" t="n">
        <v>0.655</v>
      </c>
      <c r="I76" s="14" t="n">
        <v>-0.1</v>
      </c>
      <c r="J76" s="14" t="n">
        <v>0.474</v>
      </c>
      <c r="K76" s="14" t="n">
        <v>0.164</v>
      </c>
      <c r="L76" s="14" t="n">
        <v>-1.715</v>
      </c>
      <c r="M76" s="14" t="n">
        <v>-0.299</v>
      </c>
      <c r="N76" s="14" t="n">
        <v>0.705</v>
      </c>
      <c r="O76" s="14" t="n">
        <v>1.96</v>
      </c>
      <c r="P76" s="14" t="n">
        <v>0.93</v>
      </c>
    </row>
    <row r="77" customFormat="false" ht="12.75" hidden="false" customHeight="false" outlineLevel="0" collapsed="false">
      <c r="C77" s="28" t="n">
        <f aca="false">IF(ABS(F77-E77)&gt;1,1,0)</f>
        <v>0</v>
      </c>
      <c r="D77" s="29" t="n">
        <f aca="false">IF(F77=E77,0,1)</f>
        <v>0</v>
      </c>
      <c r="E77" s="11" t="n">
        <v>6</v>
      </c>
      <c r="F77" s="11" t="n">
        <v>6</v>
      </c>
      <c r="G77" s="14" t="n">
        <v>-2.435</v>
      </c>
      <c r="H77" s="14" t="n">
        <v>1.179</v>
      </c>
      <c r="I77" s="14" t="n">
        <v>0.034</v>
      </c>
      <c r="J77" s="14" t="n">
        <v>0.506</v>
      </c>
      <c r="K77" s="14" t="n">
        <v>0.626</v>
      </c>
      <c r="L77" s="14" t="n">
        <v>-1.482</v>
      </c>
      <c r="M77" s="14" t="n">
        <v>-0.189</v>
      </c>
      <c r="N77" s="14" t="n">
        <v>0.846</v>
      </c>
      <c r="O77" s="14" t="n">
        <v>2.011</v>
      </c>
      <c r="P77" s="14" t="n">
        <v>1.098</v>
      </c>
    </row>
    <row r="78" customFormat="false" ht="12.75" hidden="false" customHeight="false" outlineLevel="0" collapsed="false">
      <c r="C78" s="28" t="n">
        <f aca="false">IF(ABS(F78-E78)&gt;1,1,0)</f>
        <v>0</v>
      </c>
      <c r="D78" s="29" t="n">
        <f aca="false">IF(F78=E78,0,1)</f>
        <v>1</v>
      </c>
      <c r="E78" s="11" t="n">
        <v>6</v>
      </c>
      <c r="F78" s="11" t="n">
        <v>7</v>
      </c>
      <c r="G78" s="14" t="n">
        <v>-2.274</v>
      </c>
      <c r="H78" s="14" t="n">
        <v>0.631</v>
      </c>
      <c r="I78" s="14" t="n">
        <v>-0.414</v>
      </c>
      <c r="J78" s="14" t="n">
        <v>0.396</v>
      </c>
      <c r="K78" s="14" t="n">
        <v>0.324</v>
      </c>
      <c r="L78" s="14" t="n">
        <v>-1.343</v>
      </c>
      <c r="M78" s="14" t="n">
        <v>-0.261</v>
      </c>
      <c r="N78" s="14" t="n">
        <v>0.763</v>
      </c>
      <c r="O78" s="14" t="n">
        <v>2.047</v>
      </c>
      <c r="P78" s="14" t="n">
        <v>1.336</v>
      </c>
    </row>
    <row r="79" customFormat="false" ht="12.75" hidden="false" customHeight="false" outlineLevel="0" collapsed="false">
      <c r="C79" s="28" t="n">
        <f aca="false">IF(ABS(F79-E79)&gt;1,1,0)</f>
        <v>0</v>
      </c>
      <c r="D79" s="29" t="n">
        <f aca="false">IF(F79=E79,0,1)</f>
        <v>0</v>
      </c>
      <c r="E79" s="11" t="n">
        <v>7</v>
      </c>
      <c r="F79" s="11" t="n">
        <v>7</v>
      </c>
      <c r="G79" s="14" t="n">
        <v>-0.384</v>
      </c>
      <c r="H79" s="14" t="n">
        <v>0.373</v>
      </c>
      <c r="I79" s="14" t="n">
        <v>0.248</v>
      </c>
      <c r="J79" s="14" t="n">
        <v>0.561</v>
      </c>
      <c r="K79" s="14" t="n">
        <v>0.75</v>
      </c>
      <c r="L79" s="14" t="n">
        <v>-1.385</v>
      </c>
      <c r="M79" s="14" t="n">
        <v>0.247</v>
      </c>
      <c r="N79" s="14" t="n">
        <v>0.481</v>
      </c>
      <c r="O79" s="14" t="n">
        <v>-0.134</v>
      </c>
      <c r="P79" s="14" t="n">
        <v>0.898</v>
      </c>
    </row>
    <row r="80" customFormat="false" ht="12.75" hidden="false" customHeight="false" outlineLevel="0" collapsed="false">
      <c r="C80" s="28" t="n">
        <f aca="false">IF(ABS(F80-E80)&gt;1,1,0)</f>
        <v>0</v>
      </c>
      <c r="D80" s="29" t="n">
        <f aca="false">IF(F80=E80,0,1)</f>
        <v>0</v>
      </c>
      <c r="E80" s="11" t="n">
        <v>7</v>
      </c>
      <c r="F80" s="11" t="n">
        <v>7</v>
      </c>
      <c r="G80" s="14" t="n">
        <v>-1.201</v>
      </c>
      <c r="H80" s="14" t="n">
        <v>0.412</v>
      </c>
      <c r="I80" s="14" t="n">
        <v>0.949</v>
      </c>
      <c r="J80" s="14" t="n">
        <v>0.721</v>
      </c>
      <c r="K80" s="14" t="n">
        <v>1.274</v>
      </c>
      <c r="L80" s="14" t="n">
        <v>-1.909</v>
      </c>
      <c r="M80" s="14" t="n">
        <v>-0.02</v>
      </c>
      <c r="N80" s="14" t="n">
        <v>0.301</v>
      </c>
      <c r="O80" s="14" t="n">
        <v>1.446</v>
      </c>
      <c r="P80" s="14" t="n">
        <v>0.582</v>
      </c>
    </row>
    <row r="81" customFormat="false" ht="12.75" hidden="false" customHeight="false" outlineLevel="0" collapsed="false">
      <c r="C81" s="28" t="n">
        <f aca="false">IF(ABS(F81-E81)&gt;1,1,0)</f>
        <v>1</v>
      </c>
      <c r="D81" s="29" t="n">
        <f aca="false">IF(F81=E81,0,1)</f>
        <v>1</v>
      </c>
      <c r="E81" s="11" t="n">
        <v>3</v>
      </c>
      <c r="F81" s="11" t="n">
        <v>7</v>
      </c>
      <c r="G81" s="14" t="n">
        <v>-1.394</v>
      </c>
      <c r="H81" s="14" t="n">
        <v>1.392</v>
      </c>
      <c r="I81" s="14" t="n">
        <v>-0.107</v>
      </c>
      <c r="J81" s="14" t="n">
        <v>0.473</v>
      </c>
      <c r="K81" s="14" t="n">
        <v>0.587</v>
      </c>
      <c r="L81" s="14" t="n">
        <v>-0.748</v>
      </c>
      <c r="M81" s="14" t="n">
        <v>-0.133</v>
      </c>
      <c r="N81" s="14" t="n">
        <v>0.654</v>
      </c>
      <c r="O81" s="14" t="n">
        <v>1.629</v>
      </c>
      <c r="P81" s="14" t="n">
        <v>1.16</v>
      </c>
    </row>
    <row r="82" customFormat="false" ht="12.75" hidden="false" customHeight="false" outlineLevel="0" collapsed="false">
      <c r="C82" s="28" t="n">
        <f aca="false">IF(ABS(F82-E82)&gt;1,1,0)</f>
        <v>0</v>
      </c>
      <c r="D82" s="29" t="n">
        <f aca="false">IF(F82=E82,0,1)</f>
        <v>0</v>
      </c>
      <c r="E82" s="11" t="n">
        <v>7</v>
      </c>
      <c r="F82" s="11" t="n">
        <v>7</v>
      </c>
      <c r="G82" s="14" t="n">
        <v>-2.412</v>
      </c>
      <c r="H82" s="14" t="n">
        <v>0.277</v>
      </c>
      <c r="I82" s="14" t="n">
        <v>0.227</v>
      </c>
      <c r="J82" s="14" t="n">
        <v>0.556</v>
      </c>
      <c r="K82" s="14" t="n">
        <v>0.815</v>
      </c>
      <c r="L82" s="14" t="n">
        <v>-2.327</v>
      </c>
      <c r="M82" s="14" t="n">
        <v>0.041</v>
      </c>
      <c r="N82" s="14" t="n">
        <v>0.726</v>
      </c>
      <c r="O82" s="14" t="n">
        <v>0.984</v>
      </c>
      <c r="P82" s="14" t="n">
        <v>0.958</v>
      </c>
    </row>
    <row r="83" customFormat="false" ht="12.75" hidden="false" customHeight="false" outlineLevel="0" collapsed="false">
      <c r="C83" s="28" t="n">
        <f aca="false">IF(ABS(F83-E83)&gt;1,1,0)</f>
        <v>0</v>
      </c>
      <c r="D83" s="29" t="n">
        <f aca="false">IF(F83=E83,0,1)</f>
        <v>0</v>
      </c>
      <c r="E83" s="11" t="n">
        <v>7</v>
      </c>
      <c r="F83" s="11" t="n">
        <v>7</v>
      </c>
      <c r="G83" s="14" t="n">
        <v>-2.395</v>
      </c>
      <c r="H83" s="14" t="n">
        <v>0.498</v>
      </c>
      <c r="I83" s="14" t="n">
        <v>0.298</v>
      </c>
      <c r="J83" s="14" t="n">
        <v>0.574</v>
      </c>
      <c r="K83" s="14" t="n">
        <v>0.938</v>
      </c>
      <c r="L83" s="14" t="n">
        <v>-1.56</v>
      </c>
      <c r="M83" s="14" t="n">
        <v>-0.368</v>
      </c>
      <c r="N83" s="14" t="n">
        <v>0.484</v>
      </c>
      <c r="O83" s="14" t="n">
        <v>1.627</v>
      </c>
      <c r="P83" s="14" t="n">
        <v>1.089</v>
      </c>
    </row>
    <row r="84" customFormat="false" ht="12.75" hidden="false" customHeight="false" outlineLevel="0" collapsed="false">
      <c r="C84" s="28" t="n">
        <f aca="false">IF(ABS(F84-E84)&gt;1,1,0)</f>
        <v>0</v>
      </c>
      <c r="D84" s="29" t="n">
        <f aca="false">IF(F84=E84,0,1)</f>
        <v>0</v>
      </c>
      <c r="E84" s="11" t="n">
        <v>7</v>
      </c>
      <c r="F84" s="11" t="n">
        <v>7</v>
      </c>
      <c r="G84" s="14" t="n">
        <v>-2.053</v>
      </c>
      <c r="H84" s="14" t="n">
        <v>1.723</v>
      </c>
      <c r="I84" s="14" t="n">
        <v>-0.174</v>
      </c>
      <c r="J84" s="14" t="n">
        <v>0.456</v>
      </c>
      <c r="K84" s="14" t="n">
        <v>0.54</v>
      </c>
      <c r="L84" s="14" t="n">
        <v>-0.79</v>
      </c>
      <c r="M84" s="14" t="n">
        <v>-0.091</v>
      </c>
      <c r="N84" s="14" t="n">
        <v>0.192</v>
      </c>
      <c r="O84" s="14" t="n">
        <v>2.418</v>
      </c>
      <c r="P84" s="14" t="n">
        <v>1.173</v>
      </c>
    </row>
    <row r="85" customFormat="false" ht="12.75" hidden="false" customHeight="false" outlineLevel="0" collapsed="false">
      <c r="C85" s="28" t="n">
        <f aca="false">IF(ABS(F85-E85)&gt;1,1,0)</f>
        <v>0</v>
      </c>
      <c r="D85" s="29" t="n">
        <f aca="false">IF(F85=E85,0,1)</f>
        <v>0</v>
      </c>
      <c r="E85" s="11" t="n">
        <v>7</v>
      </c>
      <c r="F85" s="11" t="n">
        <v>7</v>
      </c>
      <c r="G85" s="14" t="n">
        <v>-2.098</v>
      </c>
      <c r="H85" s="14" t="n">
        <v>0.004</v>
      </c>
      <c r="I85" s="14" t="n">
        <v>0.134</v>
      </c>
      <c r="J85" s="14" t="n">
        <v>0.533</v>
      </c>
      <c r="K85" s="14" t="n">
        <v>0.538</v>
      </c>
      <c r="L85" s="14" t="n">
        <v>-1.961</v>
      </c>
      <c r="M85" s="14" t="n">
        <v>0.571</v>
      </c>
      <c r="N85" s="14" t="n">
        <v>0.661</v>
      </c>
      <c r="O85" s="14" t="n">
        <v>2.221</v>
      </c>
      <c r="P85" s="14" t="n">
        <v>0.863</v>
      </c>
    </row>
    <row r="86" customFormat="false" ht="12.75" hidden="false" customHeight="false" outlineLevel="0" collapsed="false">
      <c r="C86" s="28" t="n">
        <f aca="false">IF(ABS(F86-E86)&gt;1,1,0)</f>
        <v>0</v>
      </c>
      <c r="D86" s="29" t="n">
        <f aca="false">IF(F86=E86,0,1)</f>
        <v>0</v>
      </c>
      <c r="E86" s="11" t="n">
        <v>7</v>
      </c>
      <c r="F86" s="11" t="n">
        <v>7</v>
      </c>
      <c r="G86" s="14" t="n">
        <v>-1.147</v>
      </c>
      <c r="H86" s="14" t="n">
        <v>0</v>
      </c>
      <c r="I86" s="14" t="n">
        <v>0.024</v>
      </c>
      <c r="J86" s="14" t="n">
        <v>0.503</v>
      </c>
      <c r="K86" s="14" t="n">
        <v>0.381</v>
      </c>
      <c r="L86" s="14" t="n">
        <v>-1.484</v>
      </c>
      <c r="M86" s="14" t="n">
        <v>-0.348</v>
      </c>
      <c r="N86" s="14" t="n">
        <v>0.088</v>
      </c>
      <c r="O86" s="14" t="n">
        <v>1.903</v>
      </c>
      <c r="P86" s="14" t="n">
        <v>0.886</v>
      </c>
    </row>
    <row r="87" customFormat="false" ht="12.75" hidden="false" customHeight="false" outlineLevel="0" collapsed="false">
      <c r="C87" s="28" t="n">
        <f aca="false">IF(ABS(F87-E87)&gt;1,1,0)</f>
        <v>0</v>
      </c>
      <c r="D87" s="29" t="n">
        <f aca="false">IF(F87=E87,0,1)</f>
        <v>0</v>
      </c>
      <c r="E87" s="11" t="n">
        <v>7</v>
      </c>
      <c r="F87" s="11" t="n">
        <v>7</v>
      </c>
      <c r="G87" s="14" t="n">
        <v>-2.478</v>
      </c>
      <c r="H87" s="14" t="n">
        <v>0.563</v>
      </c>
      <c r="I87" s="14" t="n">
        <v>-0.099</v>
      </c>
      <c r="J87" s="14" t="n">
        <v>0.475</v>
      </c>
      <c r="K87" s="14" t="n">
        <v>0.29</v>
      </c>
      <c r="L87" s="14" t="n">
        <v>-1.213</v>
      </c>
      <c r="M87" s="14" t="n">
        <v>0.046</v>
      </c>
      <c r="N87" s="14" t="n">
        <v>0.292</v>
      </c>
      <c r="O87" s="14" t="n">
        <v>2.359</v>
      </c>
      <c r="P87" s="14" t="n">
        <v>0.992</v>
      </c>
    </row>
    <row r="88" customFormat="false" ht="13.5" hidden="false" customHeight="false" outlineLevel="0" collapsed="false">
      <c r="B88" s="1" t="s">
        <v>112</v>
      </c>
      <c r="C88" s="30" t="n">
        <f aca="false">SUM(C7:C87)</f>
        <v>9</v>
      </c>
      <c r="D88" s="30" t="n">
        <f aca="false">SUM(D7:D87)</f>
        <v>18</v>
      </c>
    </row>
    <row r="89" customFormat="false" ht="13.5" hidden="false" customHeight="false" outlineLevel="0" collapsed="false">
      <c r="B89" s="1" t="s">
        <v>113</v>
      </c>
      <c r="C89" s="31" t="n">
        <f aca="false">C88/D90</f>
        <v>0.111111111111111</v>
      </c>
      <c r="D89" s="32" t="n">
        <f aca="false">D88/D90</f>
        <v>0.222222222222222</v>
      </c>
    </row>
    <row r="90" customFormat="false" ht="12.75" hidden="false" customHeight="false" outlineLevel="0" collapsed="false">
      <c r="C90" s="1" t="s">
        <v>112</v>
      </c>
      <c r="D90" s="1" t="n">
        <f aca="false">COUNT(D7:D87)</f>
        <v>81</v>
      </c>
    </row>
  </sheetData>
  <mergeCells count="3">
    <mergeCell ref="M1:O1"/>
    <mergeCell ref="F3:H3"/>
    <mergeCell ref="J3:K3"/>
  </mergeCells>
  <hyperlinks>
    <hyperlink ref="J3" location="NN_Model4!A1" display="Back to Navigato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:H32"/>
    </sheetView>
  </sheetViews>
  <sheetFormatPr defaultColWidth="10.13671875" defaultRowHeight="12.75" zeroHeight="false" outlineLevelRow="0" outlineLevelCol="0"/>
  <cols>
    <col collapsed="false" customWidth="true" hidden="false" outlineLevel="0" max="3" min="1" style="1" width="9.14"/>
    <col collapsed="false" customWidth="false" hidden="false" outlineLevel="0" max="257" min="4" style="1" width="10.13"/>
  </cols>
  <sheetData>
    <row r="1" s="2" customFormat="true" ht="15.75" hidden="false" customHeight="false" outlineLevel="0" collapsed="false">
      <c r="E1" s="3" t="s">
        <v>114</v>
      </c>
      <c r="F1" s="4"/>
      <c r="M1" s="5" t="s">
        <v>117</v>
      </c>
      <c r="N1" s="5"/>
      <c r="O1" s="5"/>
    </row>
    <row r="2" customFormat="false" ht="15.75" hidden="false" customHeight="true" outlineLevel="0" collapsed="false"/>
    <row r="3" customFormat="false" ht="12.75" hidden="false" customHeight="true" outlineLevel="0" collapsed="false">
      <c r="E3" s="20" t="s">
        <v>109</v>
      </c>
      <c r="F3" s="12" t="s">
        <v>40</v>
      </c>
      <c r="G3" s="12"/>
      <c r="H3" s="12"/>
      <c r="J3" s="25" t="s">
        <v>104</v>
      </c>
      <c r="K3" s="25"/>
    </row>
    <row r="5" customFormat="false" ht="13.5" hidden="false" customHeight="false" outlineLevel="0" collapsed="false"/>
    <row r="6" customFormat="false" ht="38.25" hidden="false" customHeight="false" outlineLevel="0" collapsed="false">
      <c r="B6" s="26" t="s">
        <v>110</v>
      </c>
      <c r="C6" s="27" t="s">
        <v>111</v>
      </c>
      <c r="D6" s="33" t="s">
        <v>115</v>
      </c>
      <c r="E6" s="10" t="s">
        <v>96</v>
      </c>
      <c r="F6" s="20" t="s">
        <v>4</v>
      </c>
      <c r="G6" s="20" t="s">
        <v>5</v>
      </c>
      <c r="H6" s="20" t="s">
        <v>6</v>
      </c>
      <c r="I6" s="20" t="s">
        <v>7</v>
      </c>
      <c r="J6" s="20" t="s">
        <v>8</v>
      </c>
      <c r="K6" s="20" t="s">
        <v>9</v>
      </c>
      <c r="L6" s="20" t="s">
        <v>10</v>
      </c>
      <c r="M6" s="20" t="s">
        <v>11</v>
      </c>
      <c r="N6" s="20" t="s">
        <v>12</v>
      </c>
      <c r="O6" s="20" t="s">
        <v>13</v>
      </c>
    </row>
    <row r="7" customFormat="false" ht="12.75" hidden="false" customHeight="false" outlineLevel="0" collapsed="false">
      <c r="B7" s="28" t="n">
        <f aca="false">IF(ABS(D7-E7)&gt;1,1,0)</f>
        <v>0</v>
      </c>
      <c r="C7" s="29" t="n">
        <f aca="false">IF(D7=E7,0,1)</f>
        <v>0</v>
      </c>
      <c r="D7" s="34" t="n">
        <v>1</v>
      </c>
      <c r="E7" s="11" t="n">
        <v>1</v>
      </c>
      <c r="F7" s="14" t="n">
        <v>-1.323</v>
      </c>
      <c r="G7" s="14" t="n">
        <v>0.998</v>
      </c>
      <c r="H7" s="14" t="n">
        <v>-0.936</v>
      </c>
      <c r="I7" s="14" t="n">
        <v>0.281</v>
      </c>
      <c r="J7" s="14" t="n">
        <v>-0.042</v>
      </c>
      <c r="K7" s="14" t="n">
        <v>-0.187</v>
      </c>
      <c r="L7" s="14" t="n">
        <v>0.001</v>
      </c>
      <c r="M7" s="14" t="n">
        <v>0.863</v>
      </c>
      <c r="N7" s="14" t="n">
        <v>1.349</v>
      </c>
      <c r="O7" s="14" t="n">
        <v>1.704</v>
      </c>
    </row>
    <row r="8" customFormat="false" ht="12.75" hidden="false" customHeight="false" outlineLevel="0" collapsed="false">
      <c r="B8" s="28" t="n">
        <f aca="false">IF(ABS(D8-E8)&gt;1,1,0)</f>
        <v>0</v>
      </c>
      <c r="C8" s="29" t="n">
        <f aca="false">IF(D8=E8,0,1)</f>
        <v>0</v>
      </c>
      <c r="D8" s="34" t="n">
        <v>1</v>
      </c>
      <c r="E8" s="11" t="n">
        <v>1</v>
      </c>
      <c r="F8" s="14" t="n">
        <v>-2.1</v>
      </c>
      <c r="G8" s="14" t="n">
        <v>1.516</v>
      </c>
      <c r="H8" s="14" t="n">
        <v>-1.654</v>
      </c>
      <c r="I8" s="14" t="n">
        <v>0.159</v>
      </c>
      <c r="J8" s="14" t="n">
        <v>0.251</v>
      </c>
      <c r="K8" s="14" t="n">
        <v>0.342</v>
      </c>
      <c r="L8" s="14" t="n">
        <v>-0.077</v>
      </c>
      <c r="M8" s="14" t="n">
        <v>0.347</v>
      </c>
      <c r="N8" s="14" t="n">
        <v>1.762</v>
      </c>
      <c r="O8" s="14" t="n">
        <v>2.515</v>
      </c>
    </row>
    <row r="9" customFormat="false" ht="12.75" hidden="false" customHeight="false" outlineLevel="0" collapsed="false">
      <c r="B9" s="28" t="n">
        <f aca="false">IF(ABS(D9-E9)&gt;1,1,0)</f>
        <v>0</v>
      </c>
      <c r="C9" s="29" t="n">
        <f aca="false">IF(D9=E9,0,1)</f>
        <v>0</v>
      </c>
      <c r="D9" s="34" t="n">
        <v>2</v>
      </c>
      <c r="E9" s="11" t="n">
        <v>2</v>
      </c>
      <c r="F9" s="14" t="n">
        <v>-1.743</v>
      </c>
      <c r="G9" s="14" t="n">
        <v>1.626</v>
      </c>
      <c r="H9" s="14" t="n">
        <v>-1.207</v>
      </c>
      <c r="I9" s="14" t="n">
        <v>0.23</v>
      </c>
      <c r="J9" s="14" t="n">
        <v>-0.066</v>
      </c>
      <c r="K9" s="14" t="n">
        <v>-0.266</v>
      </c>
      <c r="L9" s="14" t="n">
        <v>-0.229</v>
      </c>
      <c r="M9" s="14" t="n">
        <v>0.543</v>
      </c>
      <c r="N9" s="14" t="n">
        <v>1.718</v>
      </c>
      <c r="O9" s="14" t="n">
        <v>1.917</v>
      </c>
    </row>
    <row r="10" customFormat="false" ht="12.75" hidden="false" customHeight="false" outlineLevel="0" collapsed="false">
      <c r="B10" s="28" t="n">
        <f aca="false">IF(ABS(D10-E10)&gt;1,1,0)</f>
        <v>0</v>
      </c>
      <c r="C10" s="29" t="n">
        <f aca="false">IF(D10=E10,0,1)</f>
        <v>0</v>
      </c>
      <c r="D10" s="34" t="n">
        <v>2</v>
      </c>
      <c r="E10" s="11" t="n">
        <v>2</v>
      </c>
      <c r="F10" s="14" t="n">
        <v>-1.776</v>
      </c>
      <c r="G10" s="14" t="n">
        <v>1.153</v>
      </c>
      <c r="H10" s="14" t="n">
        <v>-0.45</v>
      </c>
      <c r="I10" s="14" t="n">
        <v>0.389</v>
      </c>
      <c r="J10" s="14" t="n">
        <v>0.171</v>
      </c>
      <c r="K10" s="14" t="n">
        <v>-0.898</v>
      </c>
      <c r="L10" s="14" t="n">
        <v>-0.073</v>
      </c>
      <c r="M10" s="14" t="n">
        <v>0.44</v>
      </c>
      <c r="N10" s="14" t="n">
        <v>2.227</v>
      </c>
      <c r="O10" s="14" t="n">
        <v>1.251</v>
      </c>
    </row>
    <row r="11" customFormat="false" ht="12.75" hidden="false" customHeight="false" outlineLevel="0" collapsed="false">
      <c r="B11" s="28" t="n">
        <f aca="false">IF(ABS(D11-E11)&gt;1,1,0)</f>
        <v>0</v>
      </c>
      <c r="C11" s="29" t="n">
        <f aca="false">IF(D11=E11,0,1)</f>
        <v>0</v>
      </c>
      <c r="D11" s="34" t="n">
        <v>3</v>
      </c>
      <c r="E11" s="11" t="n">
        <v>3</v>
      </c>
      <c r="F11" s="14" t="n">
        <v>-1.704</v>
      </c>
      <c r="G11" s="14" t="n">
        <v>3.691</v>
      </c>
      <c r="H11" s="14" t="n">
        <v>-3.155</v>
      </c>
      <c r="I11" s="14" t="n">
        <v>0.04</v>
      </c>
      <c r="J11" s="14" t="n">
        <v>-0.936</v>
      </c>
      <c r="K11" s="14" t="n">
        <v>1.573</v>
      </c>
      <c r="L11" s="14" t="n">
        <v>0.122</v>
      </c>
      <c r="M11" s="14" t="n">
        <v>0.998</v>
      </c>
      <c r="N11" s="14" t="n">
        <v>2.033</v>
      </c>
      <c r="O11" s="14" t="n">
        <v>3.493</v>
      </c>
    </row>
    <row r="12" customFormat="false" ht="12.75" hidden="false" customHeight="false" outlineLevel="0" collapsed="false">
      <c r="B12" s="28" t="n">
        <f aca="false">IF(ABS(D12-E12)&gt;1,1,0)</f>
        <v>0</v>
      </c>
      <c r="C12" s="29" t="n">
        <f aca="false">IF(D12=E12,0,1)</f>
        <v>0</v>
      </c>
      <c r="D12" s="34" t="n">
        <v>3</v>
      </c>
      <c r="E12" s="11" t="n">
        <v>3</v>
      </c>
      <c r="F12" s="14" t="n">
        <v>-1.774</v>
      </c>
      <c r="G12" s="14" t="n">
        <v>0.887</v>
      </c>
      <c r="H12" s="14" t="n">
        <v>-0.532</v>
      </c>
      <c r="I12" s="14" t="n">
        <v>0.369</v>
      </c>
      <c r="J12" s="14" t="n">
        <v>0.013</v>
      </c>
      <c r="K12" s="14" t="n">
        <v>-0.929</v>
      </c>
      <c r="L12" s="14" t="n">
        <v>0.07</v>
      </c>
      <c r="M12" s="14" t="n">
        <v>0.781</v>
      </c>
      <c r="N12" s="14" t="n">
        <v>1.891</v>
      </c>
      <c r="O12" s="14" t="n">
        <v>1.232</v>
      </c>
    </row>
    <row r="13" customFormat="false" ht="12.75" hidden="false" customHeight="false" outlineLevel="0" collapsed="false">
      <c r="B13" s="28" t="n">
        <f aca="false">IF(ABS(D13-E13)&gt;1,1,0)</f>
        <v>0</v>
      </c>
      <c r="C13" s="29" t="n">
        <f aca="false">IF(D13=E13,0,1)</f>
        <v>0</v>
      </c>
      <c r="D13" s="34" t="n">
        <v>4</v>
      </c>
      <c r="E13" s="11" t="n">
        <v>4</v>
      </c>
      <c r="F13" s="14" t="n">
        <v>-2.163</v>
      </c>
      <c r="G13" s="14" t="n">
        <v>1.097</v>
      </c>
      <c r="H13" s="14" t="n">
        <v>-1.099</v>
      </c>
      <c r="I13" s="14" t="n">
        <v>0.249</v>
      </c>
      <c r="J13" s="14" t="n">
        <v>-0.101</v>
      </c>
      <c r="K13" s="14" t="n">
        <v>-0.453</v>
      </c>
      <c r="L13" s="14" t="n">
        <v>-0.709</v>
      </c>
      <c r="M13" s="14" t="n">
        <v>0.787</v>
      </c>
      <c r="N13" s="14" t="n">
        <v>3.011</v>
      </c>
      <c r="O13" s="14" t="n">
        <v>1.763</v>
      </c>
    </row>
    <row r="14" customFormat="false" ht="12.75" hidden="false" customHeight="false" outlineLevel="0" collapsed="false">
      <c r="B14" s="28" t="n">
        <f aca="false">IF(ABS(D14-E14)&gt;1,1,0)</f>
        <v>0</v>
      </c>
      <c r="C14" s="29" t="n">
        <f aca="false">IF(D14=E14,0,1)</f>
        <v>0</v>
      </c>
      <c r="D14" s="34" t="n">
        <v>4</v>
      </c>
      <c r="E14" s="11" t="n">
        <v>4</v>
      </c>
      <c r="F14" s="14" t="n">
        <v>-1.987</v>
      </c>
      <c r="G14" s="14" t="n">
        <v>0.528</v>
      </c>
      <c r="H14" s="14" t="n">
        <v>-1.059</v>
      </c>
      <c r="I14" s="14" t="n">
        <v>0.257</v>
      </c>
      <c r="J14" s="14" t="n">
        <v>-0.049</v>
      </c>
      <c r="K14" s="14" t="n">
        <v>-0.531</v>
      </c>
      <c r="L14" s="14" t="n">
        <v>-0.225</v>
      </c>
      <c r="M14" s="14" t="n">
        <v>0.476</v>
      </c>
      <c r="N14" s="14" t="n">
        <v>1.433</v>
      </c>
      <c r="O14" s="14" t="n">
        <v>1.742</v>
      </c>
    </row>
    <row r="15" customFormat="false" ht="12.75" hidden="false" customHeight="false" outlineLevel="0" collapsed="false">
      <c r="B15" s="28" t="n">
        <f aca="false">IF(ABS(D15-E15)&gt;1,1,0)</f>
        <v>0</v>
      </c>
      <c r="C15" s="29" t="n">
        <f aca="false">IF(D15=E15,0,1)</f>
        <v>0</v>
      </c>
      <c r="D15" s="34" t="n">
        <v>5</v>
      </c>
      <c r="E15" s="11" t="n">
        <v>5</v>
      </c>
      <c r="F15" s="14" t="n">
        <v>-1.901</v>
      </c>
      <c r="G15" s="14" t="n">
        <v>2.523</v>
      </c>
      <c r="H15" s="14" t="n">
        <v>-1.187</v>
      </c>
      <c r="I15" s="14" t="n">
        <v>0.233</v>
      </c>
      <c r="J15" s="14" t="n">
        <v>-0.244</v>
      </c>
      <c r="K15" s="14" t="n">
        <v>-0.166</v>
      </c>
      <c r="L15" s="14" t="n">
        <v>0.022</v>
      </c>
      <c r="M15" s="14" t="n">
        <v>0.726</v>
      </c>
      <c r="N15" s="14" t="n">
        <v>2.083</v>
      </c>
      <c r="O15" s="14" t="n">
        <v>1.767</v>
      </c>
    </row>
    <row r="16" customFormat="false" ht="12.75" hidden="false" customHeight="false" outlineLevel="0" collapsed="false">
      <c r="B16" s="28" t="n">
        <f aca="false">IF(ABS(D16-E16)&gt;1,1,0)</f>
        <v>0</v>
      </c>
      <c r="C16" s="29" t="n">
        <f aca="false">IF(D16=E16,0,1)</f>
        <v>0</v>
      </c>
      <c r="D16" s="34" t="n">
        <v>5</v>
      </c>
      <c r="E16" s="11" t="n">
        <v>5</v>
      </c>
      <c r="F16" s="14" t="n">
        <v>-2.387</v>
      </c>
      <c r="G16" s="14" t="n">
        <v>0.583</v>
      </c>
      <c r="H16" s="14" t="n">
        <v>-0.901</v>
      </c>
      <c r="I16" s="14" t="n">
        <v>0.288</v>
      </c>
      <c r="J16" s="14" t="n">
        <v>-0.024</v>
      </c>
      <c r="K16" s="14" t="n">
        <v>-0.952</v>
      </c>
      <c r="L16" s="14" t="n">
        <v>-0.006</v>
      </c>
      <c r="M16" s="14" t="n">
        <v>0.569</v>
      </c>
      <c r="N16" s="14" t="n">
        <v>2.303</v>
      </c>
      <c r="O16" s="14" t="n">
        <v>1.581</v>
      </c>
    </row>
    <row r="17" customFormat="false" ht="12.75" hidden="false" customHeight="false" outlineLevel="0" collapsed="false">
      <c r="B17" s="28" t="n">
        <f aca="false">IF(ABS(D17-E17)&gt;1,1,0)</f>
        <v>0</v>
      </c>
      <c r="C17" s="29" t="n">
        <f aca="false">IF(D17=E17,0,1)</f>
        <v>0</v>
      </c>
      <c r="D17" s="34" t="n">
        <v>6</v>
      </c>
      <c r="E17" s="11" t="n">
        <v>6</v>
      </c>
      <c r="F17" s="14" t="n">
        <v>-2.305</v>
      </c>
      <c r="G17" s="14" t="n">
        <v>0.655</v>
      </c>
      <c r="H17" s="14" t="n">
        <v>-0.1</v>
      </c>
      <c r="I17" s="14" t="n">
        <v>0.474</v>
      </c>
      <c r="J17" s="14" t="n">
        <v>0.164</v>
      </c>
      <c r="K17" s="14" t="n">
        <v>-1.715</v>
      </c>
      <c r="L17" s="14" t="n">
        <v>-0.299</v>
      </c>
      <c r="M17" s="14" t="n">
        <v>0.705</v>
      </c>
      <c r="N17" s="14" t="n">
        <v>1.96</v>
      </c>
      <c r="O17" s="14" t="n">
        <v>0.93</v>
      </c>
    </row>
    <row r="18" customFormat="false" ht="12.75" hidden="false" customHeight="false" outlineLevel="0" collapsed="false">
      <c r="B18" s="28" t="n">
        <f aca="false">IF(ABS(D18-E18)&gt;1,1,0)</f>
        <v>0</v>
      </c>
      <c r="C18" s="29" t="n">
        <f aca="false">IF(D18=E18,0,1)</f>
        <v>0</v>
      </c>
      <c r="D18" s="34" t="n">
        <v>6</v>
      </c>
      <c r="E18" s="11" t="n">
        <v>6</v>
      </c>
      <c r="F18" s="14" t="n">
        <v>-2.435</v>
      </c>
      <c r="G18" s="14" t="n">
        <v>1.179</v>
      </c>
      <c r="H18" s="14" t="n">
        <v>0.034</v>
      </c>
      <c r="I18" s="14" t="n">
        <v>0.506</v>
      </c>
      <c r="J18" s="14" t="n">
        <v>0.626</v>
      </c>
      <c r="K18" s="14" t="n">
        <v>-1.482</v>
      </c>
      <c r="L18" s="14" t="n">
        <v>-0.189</v>
      </c>
      <c r="M18" s="14" t="n">
        <v>0.846</v>
      </c>
      <c r="N18" s="14" t="n">
        <v>2.011</v>
      </c>
      <c r="O18" s="14" t="n">
        <v>1.098</v>
      </c>
    </row>
    <row r="19" customFormat="false" ht="12.75" hidden="false" customHeight="false" outlineLevel="0" collapsed="false">
      <c r="B19" s="28" t="n">
        <f aca="false">IF(ABS(D19-E19)&gt;1,1,0)</f>
        <v>0</v>
      </c>
      <c r="C19" s="29" t="n">
        <f aca="false">IF(D19=E19,0,1)</f>
        <v>0</v>
      </c>
      <c r="D19" s="34" t="n">
        <v>7</v>
      </c>
      <c r="E19" s="11" t="n">
        <v>7</v>
      </c>
      <c r="F19" s="14" t="n">
        <v>-1.147</v>
      </c>
      <c r="G19" s="14" t="n">
        <v>0</v>
      </c>
      <c r="H19" s="14" t="n">
        <v>0.024</v>
      </c>
      <c r="I19" s="14" t="n">
        <v>0.503</v>
      </c>
      <c r="J19" s="14" t="n">
        <v>0.381</v>
      </c>
      <c r="K19" s="14" t="n">
        <v>-1.484</v>
      </c>
      <c r="L19" s="14" t="n">
        <v>-0.348</v>
      </c>
      <c r="M19" s="14" t="n">
        <v>0.088</v>
      </c>
      <c r="N19" s="14" t="n">
        <v>1.903</v>
      </c>
      <c r="O19" s="14" t="n">
        <v>0.886</v>
      </c>
    </row>
    <row r="20" customFormat="false" ht="13.5" hidden="false" customHeight="false" outlineLevel="0" collapsed="false">
      <c r="B20" s="35" t="n">
        <f aca="false">IF(ABS(D20-E20)&gt;1,1,0)</f>
        <v>0</v>
      </c>
      <c r="C20" s="36" t="n">
        <f aca="false">IF(D20=E20,0,1)</f>
        <v>0</v>
      </c>
      <c r="D20" s="37" t="n">
        <v>7</v>
      </c>
      <c r="E20" s="11" t="n">
        <v>7</v>
      </c>
      <c r="F20" s="14" t="n">
        <v>-2.478</v>
      </c>
      <c r="G20" s="14" t="n">
        <v>0.563</v>
      </c>
      <c r="H20" s="14" t="n">
        <v>-0.099</v>
      </c>
      <c r="I20" s="14" t="n">
        <v>0.475</v>
      </c>
      <c r="J20" s="14" t="n">
        <v>0.29</v>
      </c>
      <c r="K20" s="14" t="n">
        <v>-1.213</v>
      </c>
      <c r="L20" s="14" t="n">
        <v>0.046</v>
      </c>
      <c r="M20" s="14" t="n">
        <v>0.292</v>
      </c>
      <c r="N20" s="14" t="n">
        <v>2.359</v>
      </c>
      <c r="O20" s="14" t="n">
        <v>0.992</v>
      </c>
    </row>
    <row r="21" customFormat="false" ht="13.5" hidden="false" customHeight="false" outlineLevel="0" collapsed="false">
      <c r="A21" s="1" t="s">
        <v>112</v>
      </c>
      <c r="B21" s="30" t="n">
        <f aca="false">SUM(B7:B20)</f>
        <v>0</v>
      </c>
      <c r="C21" s="30" t="n">
        <f aca="false">SUM(C7:C20)</f>
        <v>0</v>
      </c>
    </row>
    <row r="22" customFormat="false" ht="13.5" hidden="false" customHeight="false" outlineLevel="0" collapsed="false">
      <c r="A22" s="1" t="s">
        <v>113</v>
      </c>
      <c r="B22" s="31" t="n">
        <f aca="false">B21/C23</f>
        <v>0</v>
      </c>
      <c r="C22" s="32" t="n">
        <f aca="false">C21/C23</f>
        <v>0</v>
      </c>
    </row>
    <row r="23" customFormat="false" ht="12.75" hidden="false" customHeight="false" outlineLevel="0" collapsed="false">
      <c r="B23" s="1" t="s">
        <v>112</v>
      </c>
      <c r="C23" s="1" t="n">
        <v>14</v>
      </c>
    </row>
  </sheetData>
  <mergeCells count="3">
    <mergeCell ref="M1:O1"/>
    <mergeCell ref="F3:H3"/>
    <mergeCell ref="J3:K3"/>
  </mergeCells>
  <hyperlinks>
    <hyperlink ref="J3" location="NN_Model4!A1" display="Back to Navigato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10.13671875" defaultRowHeight="12.75" zeroHeight="false" outlineLevelRow="0" outlineLevelCol="0"/>
  <cols>
    <col collapsed="false" customWidth="false" hidden="false" outlineLevel="0" max="257" min="1" style="1" width="10.13"/>
  </cols>
  <sheetData>
    <row r="1" s="2" customFormat="true" ht="15.75" hidden="false" customHeight="false" outlineLevel="0" collapsed="false">
      <c r="B1" s="3" t="s">
        <v>22</v>
      </c>
      <c r="C1" s="4"/>
      <c r="J1" s="5" t="s">
        <v>118</v>
      </c>
      <c r="K1" s="5"/>
      <c r="L1" s="5"/>
    </row>
    <row r="2" customFormat="false" ht="15.75" hidden="false" customHeight="true" outlineLevel="0" collapsed="false"/>
    <row r="3" customFormat="false" ht="12.75" hidden="false" customHeight="true" outlineLevel="0" collapsed="false">
      <c r="A3" s="6" t="s">
        <v>24</v>
      </c>
      <c r="B3" s="6"/>
      <c r="C3" s="6"/>
      <c r="D3" s="0"/>
      <c r="E3" s="0"/>
      <c r="F3" s="0"/>
    </row>
    <row r="4" customFormat="false" ht="18" hidden="false" customHeight="true" outlineLevel="0" collapsed="false">
      <c r="A4" s="7" t="s">
        <v>25</v>
      </c>
      <c r="B4" s="7" t="s">
        <v>26</v>
      </c>
      <c r="C4" s="7" t="s">
        <v>27</v>
      </c>
      <c r="D4" s="8" t="s">
        <v>28</v>
      </c>
      <c r="E4" s="8" t="s">
        <v>29</v>
      </c>
      <c r="F4" s="7" t="s">
        <v>30</v>
      </c>
    </row>
    <row r="5" customFormat="false" ht="18" hidden="false" customHeight="true" outlineLevel="0" collapsed="false">
      <c r="A5" s="7" t="s">
        <v>31</v>
      </c>
      <c r="B5" s="7" t="s">
        <v>32</v>
      </c>
      <c r="C5" s="8" t="s">
        <v>33</v>
      </c>
      <c r="D5" s="8"/>
      <c r="E5" s="8"/>
      <c r="F5" s="8"/>
    </row>
    <row r="7" customFormat="false" ht="12.75" hidden="false" customHeight="false" outlineLevel="0" collapsed="false">
      <c r="A7" s="9" t="s">
        <v>25</v>
      </c>
    </row>
    <row r="9" customFormat="false" ht="12.75" hidden="false" customHeight="true" outlineLevel="0" collapsed="false">
      <c r="B9" s="10" t="s">
        <v>34</v>
      </c>
      <c r="C9" s="10"/>
      <c r="D9" s="10"/>
      <c r="E9" s="10"/>
      <c r="F9" s="10"/>
      <c r="G9" s="10"/>
    </row>
    <row r="10" customFormat="false" ht="12.75" hidden="false" customHeight="true" outlineLevel="0" collapsed="false">
      <c r="B10" s="11" t="s">
        <v>35</v>
      </c>
      <c r="C10" s="11"/>
      <c r="D10" s="11"/>
      <c r="E10" s="12" t="s">
        <v>119</v>
      </c>
      <c r="F10" s="12"/>
      <c r="G10" s="12"/>
    </row>
    <row r="11" customFormat="false" ht="12.75" hidden="false" customHeight="true" outlineLevel="0" collapsed="false">
      <c r="B11" s="11" t="s">
        <v>37</v>
      </c>
      <c r="C11" s="11"/>
      <c r="D11" s="11"/>
      <c r="E11" s="12" t="s">
        <v>120</v>
      </c>
      <c r="F11" s="12"/>
      <c r="G11" s="12"/>
    </row>
    <row r="12" customFormat="false" ht="12.75" hidden="false" customHeight="true" outlineLevel="0" collapsed="false">
      <c r="B12" s="11" t="s">
        <v>39</v>
      </c>
      <c r="C12" s="11"/>
      <c r="D12" s="11"/>
      <c r="E12" s="12" t="s">
        <v>40</v>
      </c>
      <c r="F12" s="12"/>
      <c r="G12" s="12"/>
    </row>
    <row r="13" customFormat="false" ht="12.75" hidden="false" customHeight="true" outlineLevel="0" collapsed="false">
      <c r="B13" s="11" t="s">
        <v>41</v>
      </c>
      <c r="C13" s="11"/>
      <c r="D13" s="11"/>
      <c r="E13" s="12" t="n">
        <v>81</v>
      </c>
      <c r="F13" s="12"/>
      <c r="G13" s="12"/>
    </row>
    <row r="14" customFormat="false" ht="12.75" hidden="false" customHeight="true" outlineLevel="0" collapsed="false">
      <c r="B14" s="11" t="s">
        <v>42</v>
      </c>
      <c r="C14" s="11"/>
      <c r="D14" s="11"/>
      <c r="E14" s="12" t="n">
        <v>14</v>
      </c>
      <c r="F14" s="12"/>
      <c r="G14" s="12"/>
    </row>
    <row r="15" customFormat="false" ht="12.75" hidden="false" customHeight="true" outlineLevel="0" collapsed="false">
      <c r="B15" s="11" t="s">
        <v>43</v>
      </c>
      <c r="C15" s="11"/>
      <c r="D15" s="11"/>
      <c r="E15" s="12" t="b">
        <f aca="false">TRUE()</f>
        <v>1</v>
      </c>
      <c r="F15" s="12"/>
      <c r="G15" s="12"/>
    </row>
    <row r="17" customFormat="false" ht="12.75" hidden="false" customHeight="true" outlineLevel="0" collapsed="false">
      <c r="B17" s="10" t="s">
        <v>44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12.75" hidden="false" customHeight="true" outlineLevel="0" collapsed="false">
      <c r="B18" s="11" t="s">
        <v>45</v>
      </c>
      <c r="C18" s="11"/>
      <c r="D18" s="11"/>
      <c r="E18" s="12" t="s">
        <v>4</v>
      </c>
      <c r="F18" s="12" t="s">
        <v>5</v>
      </c>
      <c r="G18" s="12" t="s">
        <v>6</v>
      </c>
      <c r="H18" s="12" t="s">
        <v>7</v>
      </c>
      <c r="I18" s="12" t="s">
        <v>8</v>
      </c>
      <c r="J18" s="12" t="s">
        <v>9</v>
      </c>
      <c r="K18" s="12" t="s">
        <v>10</v>
      </c>
      <c r="L18" s="12" t="s">
        <v>11</v>
      </c>
      <c r="M18" s="12" t="s">
        <v>12</v>
      </c>
      <c r="N18" s="12" t="s">
        <v>13</v>
      </c>
    </row>
    <row r="19" customFormat="false" ht="12.75" hidden="false" customHeight="true" outlineLevel="0" collapsed="false">
      <c r="B19" s="11" t="s">
        <v>46</v>
      </c>
      <c r="C19" s="11"/>
      <c r="D19" s="11"/>
      <c r="E19" s="12" t="s">
        <v>3</v>
      </c>
      <c r="F19" s="12"/>
      <c r="G19" s="12"/>
      <c r="H19" s="12"/>
      <c r="I19" s="12"/>
      <c r="J19" s="12"/>
      <c r="K19" s="12"/>
      <c r="L19" s="12"/>
      <c r="M19" s="12"/>
      <c r="N19" s="12"/>
    </row>
    <row r="21" customFormat="false" ht="12.75" hidden="false" customHeight="true" outlineLevel="0" collapsed="false">
      <c r="B21" s="10" t="s">
        <v>47</v>
      </c>
      <c r="C21" s="10"/>
      <c r="D21" s="10"/>
      <c r="E21" s="10"/>
      <c r="F21" s="10"/>
      <c r="G21" s="10"/>
    </row>
    <row r="22" customFormat="false" ht="12.75" hidden="false" customHeight="true" outlineLevel="0" collapsed="false">
      <c r="B22" s="11" t="s">
        <v>48</v>
      </c>
      <c r="C22" s="11"/>
      <c r="D22" s="11"/>
      <c r="E22" s="12" t="n">
        <v>300</v>
      </c>
      <c r="F22" s="12"/>
      <c r="G22" s="12"/>
    </row>
    <row r="23" customFormat="false" ht="12.75" hidden="false" customHeight="true" outlineLevel="0" collapsed="false">
      <c r="B23" s="11" t="s">
        <v>49</v>
      </c>
      <c r="C23" s="11"/>
      <c r="D23" s="11"/>
      <c r="E23" s="13" t="n">
        <v>24300</v>
      </c>
      <c r="F23" s="13"/>
      <c r="G23" s="13"/>
    </row>
    <row r="24" customFormat="false" ht="12.75" hidden="false" customHeight="true" outlineLevel="0" collapsed="false">
      <c r="B24" s="11" t="s">
        <v>50</v>
      </c>
      <c r="C24" s="11"/>
      <c r="D24" s="11"/>
      <c r="E24" s="14" t="n">
        <v>1</v>
      </c>
      <c r="F24" s="14" t="n">
        <v>2</v>
      </c>
      <c r="G24" s="14" t="n">
        <v>3</v>
      </c>
      <c r="H24" s="14" t="n">
        <v>4</v>
      </c>
      <c r="I24" s="14" t="n">
        <v>5</v>
      </c>
      <c r="J24" s="14" t="n">
        <v>6</v>
      </c>
      <c r="K24" s="14" t="n">
        <v>7</v>
      </c>
    </row>
    <row r="25" customFormat="false" ht="12.75" hidden="false" customHeight="true" outlineLevel="0" collapsed="false">
      <c r="B25" s="11" t="s">
        <v>51</v>
      </c>
      <c r="C25" s="11"/>
      <c r="D25" s="11"/>
      <c r="E25" s="14" t="n">
        <v>2700</v>
      </c>
      <c r="F25" s="14" t="n">
        <v>3900</v>
      </c>
      <c r="G25" s="14" t="n">
        <v>3600</v>
      </c>
      <c r="H25" s="14" t="n">
        <v>3900</v>
      </c>
      <c r="I25" s="14" t="n">
        <v>3900</v>
      </c>
      <c r="J25" s="14" t="n">
        <v>3300</v>
      </c>
      <c r="K25" s="14" t="n">
        <v>3000</v>
      </c>
    </row>
    <row r="27" customFormat="false" ht="12.75" hidden="false" customHeight="true" outlineLevel="0" collapsed="false">
      <c r="B27" s="10" t="s">
        <v>52</v>
      </c>
      <c r="C27" s="10"/>
      <c r="D27" s="10"/>
      <c r="E27" s="10"/>
      <c r="F27" s="10"/>
      <c r="G27" s="10"/>
      <c r="H27" s="10"/>
    </row>
    <row r="28" customFormat="false" ht="12.75" hidden="false" customHeight="true" outlineLevel="0" collapsed="false">
      <c r="B28" s="11" t="s">
        <v>53</v>
      </c>
      <c r="C28" s="11"/>
      <c r="D28" s="11"/>
      <c r="E28" s="12" t="n">
        <v>1</v>
      </c>
      <c r="F28" s="12"/>
      <c r="G28" s="12"/>
      <c r="H28" s="12"/>
    </row>
    <row r="29" customFormat="false" ht="12.75" hidden="false" customHeight="true" outlineLevel="0" collapsed="false">
      <c r="B29" s="11" t="s">
        <v>54</v>
      </c>
      <c r="C29" s="11"/>
      <c r="D29" s="11"/>
      <c r="E29" s="14" t="n">
        <v>1</v>
      </c>
      <c r="F29" s="14"/>
      <c r="G29" s="14"/>
      <c r="H29" s="14"/>
    </row>
    <row r="30" customFormat="false" ht="12.75" hidden="false" customHeight="true" outlineLevel="0" collapsed="false">
      <c r="B30" s="11" t="s">
        <v>55</v>
      </c>
      <c r="C30" s="11"/>
      <c r="D30" s="11"/>
      <c r="E30" s="14" t="n">
        <v>25</v>
      </c>
      <c r="F30" s="14"/>
      <c r="G30" s="14"/>
      <c r="H30" s="14"/>
    </row>
    <row r="31" customFormat="false" ht="12.75" hidden="false" customHeight="true" outlineLevel="0" collapsed="false">
      <c r="B31" s="11" t="s">
        <v>56</v>
      </c>
      <c r="C31" s="11"/>
      <c r="D31" s="11"/>
      <c r="E31" s="15" t="n">
        <v>0.100000001490116</v>
      </c>
      <c r="F31" s="15"/>
      <c r="G31" s="15"/>
      <c r="H31" s="15"/>
    </row>
    <row r="32" customFormat="false" ht="12.75" hidden="false" customHeight="true" outlineLevel="0" collapsed="false">
      <c r="B32" s="11" t="s">
        <v>57</v>
      </c>
      <c r="C32" s="11"/>
      <c r="D32" s="11"/>
      <c r="E32" s="15" t="n">
        <v>0.600000023841858</v>
      </c>
      <c r="F32" s="15"/>
      <c r="G32" s="15"/>
      <c r="H32" s="15"/>
    </row>
    <row r="33" customFormat="false" ht="12.75" hidden="false" customHeight="true" outlineLevel="0" collapsed="false">
      <c r="B33" s="11" t="s">
        <v>58</v>
      </c>
      <c r="C33" s="11"/>
      <c r="D33" s="11"/>
      <c r="E33" s="15" t="n">
        <v>0</v>
      </c>
      <c r="F33" s="15"/>
      <c r="G33" s="15"/>
      <c r="H33" s="15"/>
    </row>
    <row r="34" customFormat="false" ht="12.75" hidden="false" customHeight="true" outlineLevel="0" collapsed="false">
      <c r="B34" s="11" t="s">
        <v>59</v>
      </c>
      <c r="C34" s="11"/>
      <c r="D34" s="11"/>
      <c r="E34" s="12" t="s">
        <v>60</v>
      </c>
      <c r="F34" s="12"/>
      <c r="G34" s="12"/>
      <c r="H34" s="12"/>
    </row>
    <row r="35" customFormat="false" ht="12.75" hidden="false" customHeight="true" outlineLevel="0" collapsed="false">
      <c r="B35" s="11" t="s">
        <v>61</v>
      </c>
      <c r="C35" s="11"/>
      <c r="D35" s="11"/>
      <c r="E35" s="12" t="s">
        <v>62</v>
      </c>
      <c r="F35" s="12"/>
      <c r="G35" s="12"/>
      <c r="H35" s="12"/>
    </row>
    <row r="36" customFormat="false" ht="12.75" hidden="false" customHeight="true" outlineLevel="0" collapsed="false">
      <c r="B36" s="11" t="s">
        <v>63</v>
      </c>
      <c r="C36" s="11"/>
      <c r="D36" s="11"/>
      <c r="E36" s="12" t="s">
        <v>62</v>
      </c>
      <c r="F36" s="12"/>
      <c r="G36" s="12"/>
      <c r="H36" s="12"/>
    </row>
    <row r="39" customFormat="false" ht="12.75" hidden="false" customHeight="false" outlineLevel="0" collapsed="false">
      <c r="A39" s="16" t="s">
        <v>64</v>
      </c>
      <c r="B39" s="16"/>
      <c r="C39" s="16"/>
    </row>
    <row r="41" customFormat="false" ht="12.75" hidden="false" customHeight="true" outlineLevel="0" collapsed="false">
      <c r="B41" s="17"/>
      <c r="C41" s="17" t="s">
        <v>65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</row>
    <row r="42" customFormat="false" ht="22.5" hidden="false" customHeight="false" outlineLevel="0" collapsed="false">
      <c r="B42" s="10" t="s">
        <v>66</v>
      </c>
      <c r="C42" s="18" t="s">
        <v>4</v>
      </c>
      <c r="D42" s="18" t="s">
        <v>5</v>
      </c>
      <c r="E42" s="18" t="s">
        <v>6</v>
      </c>
      <c r="F42" s="18" t="s">
        <v>7</v>
      </c>
      <c r="G42" s="18" t="s">
        <v>8</v>
      </c>
      <c r="H42" s="18" t="s">
        <v>9</v>
      </c>
      <c r="I42" s="18" t="s">
        <v>10</v>
      </c>
      <c r="J42" s="18" t="s">
        <v>11</v>
      </c>
      <c r="K42" s="18" t="s">
        <v>12</v>
      </c>
      <c r="L42" s="18" t="s">
        <v>13</v>
      </c>
      <c r="M42" s="18" t="s">
        <v>67</v>
      </c>
    </row>
    <row r="43" customFormat="false" ht="12.75" hidden="false" customHeight="false" outlineLevel="0" collapsed="false">
      <c r="B43" s="11" t="s">
        <v>68</v>
      </c>
      <c r="C43" s="14" t="n">
        <v>-0.017664</v>
      </c>
      <c r="D43" s="14" t="n">
        <v>-2.35288</v>
      </c>
      <c r="E43" s="14" t="n">
        <v>-0.869169</v>
      </c>
      <c r="F43" s="14" t="n">
        <v>-1.11173</v>
      </c>
      <c r="G43" s="14" t="n">
        <v>0.835035</v>
      </c>
      <c r="H43" s="14" t="n">
        <v>0.069244</v>
      </c>
      <c r="I43" s="14" t="n">
        <v>-1.16794</v>
      </c>
      <c r="J43" s="14" t="n">
        <v>0.828653</v>
      </c>
      <c r="K43" s="14" t="n">
        <v>-1.44071</v>
      </c>
      <c r="L43" s="14" t="n">
        <v>0.541589</v>
      </c>
      <c r="M43" s="14" t="n">
        <v>-0.868413</v>
      </c>
    </row>
    <row r="44" customFormat="false" ht="12.75" hidden="false" customHeight="false" outlineLevel="0" collapsed="false">
      <c r="B44" s="11" t="s">
        <v>69</v>
      </c>
      <c r="C44" s="14" t="n">
        <v>-1.033</v>
      </c>
      <c r="D44" s="14" t="n">
        <v>-2.65771</v>
      </c>
      <c r="E44" s="14" t="n">
        <v>0.045642</v>
      </c>
      <c r="F44" s="14" t="n">
        <v>0.045651</v>
      </c>
      <c r="G44" s="14" t="n">
        <v>1.60415</v>
      </c>
      <c r="H44" s="14" t="n">
        <v>1.20049</v>
      </c>
      <c r="I44" s="14" t="n">
        <v>-0.172221</v>
      </c>
      <c r="J44" s="14" t="n">
        <v>-1.06858</v>
      </c>
      <c r="K44" s="14" t="n">
        <v>-0.663833</v>
      </c>
      <c r="L44" s="14" t="n">
        <v>0.02292</v>
      </c>
      <c r="M44" s="14" t="n">
        <v>-1.51031</v>
      </c>
    </row>
    <row r="45" customFormat="false" ht="12.75" hidden="false" customHeight="false" outlineLevel="0" collapsed="false">
      <c r="B45" s="11" t="s">
        <v>70</v>
      </c>
      <c r="C45" s="14" t="n">
        <v>-0.829575</v>
      </c>
      <c r="D45" s="14" t="n">
        <v>0.962062</v>
      </c>
      <c r="E45" s="14" t="n">
        <v>1.36004</v>
      </c>
      <c r="F45" s="14" t="n">
        <v>1.98885</v>
      </c>
      <c r="G45" s="14" t="n">
        <v>0.372338</v>
      </c>
      <c r="H45" s="14" t="n">
        <v>-1.39193</v>
      </c>
      <c r="I45" s="14" t="n">
        <v>-1.49679</v>
      </c>
      <c r="J45" s="14" t="n">
        <v>1.31966</v>
      </c>
      <c r="K45" s="14" t="n">
        <v>-1.50417</v>
      </c>
      <c r="L45" s="14" t="n">
        <v>-0.434082</v>
      </c>
      <c r="M45" s="14" t="n">
        <v>-3.24146</v>
      </c>
    </row>
    <row r="46" customFormat="false" ht="12.75" hidden="false" customHeight="false" outlineLevel="0" collapsed="false">
      <c r="B46" s="11" t="s">
        <v>71</v>
      </c>
      <c r="C46" s="14" t="n">
        <v>-0.999208</v>
      </c>
      <c r="D46" s="14" t="n">
        <v>-1.78171</v>
      </c>
      <c r="E46" s="14" t="n">
        <v>-0.571234</v>
      </c>
      <c r="F46" s="14" t="n">
        <v>-0.650091</v>
      </c>
      <c r="G46" s="14" t="n">
        <v>1.91956</v>
      </c>
      <c r="H46" s="14" t="n">
        <v>0.772846</v>
      </c>
      <c r="I46" s="14" t="n">
        <v>-1.14764</v>
      </c>
      <c r="J46" s="14" t="n">
        <v>2.538</v>
      </c>
      <c r="K46" s="14" t="n">
        <v>-1.38584</v>
      </c>
      <c r="L46" s="14" t="n">
        <v>0.442684</v>
      </c>
      <c r="M46" s="14" t="n">
        <v>-1.9587</v>
      </c>
    </row>
    <row r="47" customFormat="false" ht="12.75" hidden="false" customHeight="false" outlineLevel="0" collapsed="false">
      <c r="B47" s="11" t="s">
        <v>72</v>
      </c>
      <c r="C47" s="14" t="n">
        <v>2.61464</v>
      </c>
      <c r="D47" s="14" t="n">
        <v>-3.39319</v>
      </c>
      <c r="E47" s="14" t="n">
        <v>-0.907544</v>
      </c>
      <c r="F47" s="14" t="n">
        <v>-0.600006</v>
      </c>
      <c r="G47" s="14" t="n">
        <v>-0.39489</v>
      </c>
      <c r="H47" s="14" t="n">
        <v>0.302505</v>
      </c>
      <c r="I47" s="14" t="n">
        <v>0.754864</v>
      </c>
      <c r="J47" s="14" t="n">
        <v>-0.297891</v>
      </c>
      <c r="K47" s="14" t="n">
        <v>3.39528</v>
      </c>
      <c r="L47" s="14" t="n">
        <v>1.76605</v>
      </c>
      <c r="M47" s="14" t="n">
        <v>-0.814681</v>
      </c>
    </row>
    <row r="48" customFormat="false" ht="12.75" hidden="false" customHeight="false" outlineLevel="0" collapsed="false">
      <c r="B48" s="11" t="s">
        <v>73</v>
      </c>
      <c r="C48" s="14" t="n">
        <v>2.87484</v>
      </c>
      <c r="D48" s="14" t="n">
        <v>-2.47074</v>
      </c>
      <c r="E48" s="14" t="n">
        <v>-0.41178</v>
      </c>
      <c r="F48" s="14" t="n">
        <v>0.157339</v>
      </c>
      <c r="G48" s="14" t="n">
        <v>0.415012</v>
      </c>
      <c r="H48" s="14" t="n">
        <v>1.11963</v>
      </c>
      <c r="I48" s="14" t="n">
        <v>-0.354533</v>
      </c>
      <c r="J48" s="14" t="n">
        <v>1.26396</v>
      </c>
      <c r="K48" s="14" t="n">
        <v>-1.93135</v>
      </c>
      <c r="L48" s="14" t="n">
        <v>0.307558</v>
      </c>
      <c r="M48" s="14" t="n">
        <v>-0.536061</v>
      </c>
    </row>
    <row r="49" customFormat="false" ht="12.75" hidden="false" customHeight="false" outlineLevel="0" collapsed="false">
      <c r="B49" s="11" t="s">
        <v>74</v>
      </c>
      <c r="C49" s="14" t="n">
        <v>-0.899017</v>
      </c>
      <c r="D49" s="14" t="n">
        <v>-2.41979</v>
      </c>
      <c r="E49" s="14" t="n">
        <v>0.09088</v>
      </c>
      <c r="F49" s="14" t="n">
        <v>0.05464</v>
      </c>
      <c r="G49" s="14" t="n">
        <v>1.55766</v>
      </c>
      <c r="H49" s="14" t="n">
        <v>1.34595</v>
      </c>
      <c r="I49" s="14" t="n">
        <v>-0.423678</v>
      </c>
      <c r="J49" s="14" t="n">
        <v>-1.18159</v>
      </c>
      <c r="K49" s="14" t="n">
        <v>-0.957262</v>
      </c>
      <c r="L49" s="14" t="n">
        <v>-0.045846</v>
      </c>
      <c r="M49" s="14" t="n">
        <v>-1.6145</v>
      </c>
    </row>
    <row r="50" customFormat="false" ht="12.75" hidden="false" customHeight="false" outlineLevel="0" collapsed="false">
      <c r="B50" s="11" t="s">
        <v>75</v>
      </c>
      <c r="C50" s="14" t="n">
        <v>0.07607</v>
      </c>
      <c r="D50" s="14" t="n">
        <v>1.93108</v>
      </c>
      <c r="E50" s="14" t="n">
        <v>-0.821572</v>
      </c>
      <c r="F50" s="14" t="n">
        <v>-0.765351</v>
      </c>
      <c r="G50" s="14" t="n">
        <v>0.406839</v>
      </c>
      <c r="H50" s="14" t="n">
        <v>-1.20025</v>
      </c>
      <c r="I50" s="14" t="n">
        <v>2.90611</v>
      </c>
      <c r="J50" s="14" t="n">
        <v>-0.947467</v>
      </c>
      <c r="K50" s="14" t="n">
        <v>-0.322356</v>
      </c>
      <c r="L50" s="14" t="n">
        <v>0.659297</v>
      </c>
      <c r="M50" s="14" t="n">
        <v>-2.16209</v>
      </c>
    </row>
    <row r="51" customFormat="false" ht="12.75" hidden="false" customHeight="false" outlineLevel="0" collapsed="false">
      <c r="B51" s="11" t="s">
        <v>76</v>
      </c>
      <c r="C51" s="14" t="n">
        <v>-0.463607</v>
      </c>
      <c r="D51" s="14" t="n">
        <v>1.67131</v>
      </c>
      <c r="E51" s="14" t="n">
        <v>1.17395</v>
      </c>
      <c r="F51" s="14" t="n">
        <v>1.71451</v>
      </c>
      <c r="G51" s="14" t="n">
        <v>0.870365</v>
      </c>
      <c r="H51" s="14" t="n">
        <v>-3.06912</v>
      </c>
      <c r="I51" s="14" t="n">
        <v>-1.87822</v>
      </c>
      <c r="J51" s="14" t="n">
        <v>0.807323</v>
      </c>
      <c r="K51" s="14" t="n">
        <v>-0.745548</v>
      </c>
      <c r="L51" s="14" t="n">
        <v>-0.194545</v>
      </c>
      <c r="M51" s="14" t="n">
        <v>-2.93357</v>
      </c>
    </row>
    <row r="52" customFormat="false" ht="12.75" hidden="false" customHeight="false" outlineLevel="0" collapsed="false">
      <c r="B52" s="11" t="s">
        <v>77</v>
      </c>
      <c r="C52" s="14" t="n">
        <v>-0.094652</v>
      </c>
      <c r="D52" s="14" t="n">
        <v>-1.95487</v>
      </c>
      <c r="E52" s="14" t="n">
        <v>-0.472219</v>
      </c>
      <c r="F52" s="14" t="n">
        <v>-0.312527</v>
      </c>
      <c r="G52" s="14" t="n">
        <v>0.972637</v>
      </c>
      <c r="H52" s="14" t="n">
        <v>1.81141</v>
      </c>
      <c r="I52" s="14" t="n">
        <v>-1.44117</v>
      </c>
      <c r="J52" s="14" t="n">
        <v>2.05487</v>
      </c>
      <c r="K52" s="14" t="n">
        <v>-1.38143</v>
      </c>
      <c r="L52" s="14" t="n">
        <v>0.147903</v>
      </c>
      <c r="M52" s="14" t="n">
        <v>-1.18935</v>
      </c>
    </row>
    <row r="53" customFormat="false" ht="12.75" hidden="false" customHeight="false" outlineLevel="0" collapsed="false">
      <c r="B53" s="11" t="s">
        <v>78</v>
      </c>
      <c r="C53" s="14" t="n">
        <v>-1.49788</v>
      </c>
      <c r="D53" s="14" t="n">
        <v>-1.31255</v>
      </c>
      <c r="E53" s="14" t="n">
        <v>-0.011124</v>
      </c>
      <c r="F53" s="14" t="n">
        <v>-0.141196</v>
      </c>
      <c r="G53" s="14" t="n">
        <v>-0.134108</v>
      </c>
      <c r="H53" s="14" t="n">
        <v>-0.523116</v>
      </c>
      <c r="I53" s="14" t="n">
        <v>-2.34972</v>
      </c>
      <c r="J53" s="14" t="n">
        <v>0.777011</v>
      </c>
      <c r="K53" s="14" t="n">
        <v>-0.738165</v>
      </c>
      <c r="L53" s="14" t="n">
        <v>-0.963845</v>
      </c>
      <c r="M53" s="14" t="n">
        <v>-1.83166</v>
      </c>
    </row>
    <row r="54" customFormat="false" ht="12.75" hidden="false" customHeight="false" outlineLevel="0" collapsed="false">
      <c r="B54" s="11" t="s">
        <v>79</v>
      </c>
      <c r="C54" s="14" t="n">
        <v>-1.17044</v>
      </c>
      <c r="D54" s="14" t="n">
        <v>0.018922</v>
      </c>
      <c r="E54" s="14" t="n">
        <v>-0.427057</v>
      </c>
      <c r="F54" s="14" t="n">
        <v>-0.089333</v>
      </c>
      <c r="G54" s="14" t="n">
        <v>-1.12921</v>
      </c>
      <c r="H54" s="14" t="n">
        <v>-0.342959</v>
      </c>
      <c r="I54" s="14" t="n">
        <v>0.216834</v>
      </c>
      <c r="J54" s="14" t="n">
        <v>0.505061</v>
      </c>
      <c r="K54" s="14" t="n">
        <v>0.004011</v>
      </c>
      <c r="L54" s="14" t="n">
        <v>-0.110587</v>
      </c>
      <c r="M54" s="14" t="n">
        <v>-2.15521</v>
      </c>
    </row>
    <row r="55" customFormat="false" ht="12.75" hidden="false" customHeight="false" outlineLevel="0" collapsed="false">
      <c r="B55" s="11" t="s">
        <v>80</v>
      </c>
      <c r="C55" s="14" t="n">
        <v>0.836761</v>
      </c>
      <c r="D55" s="14" t="n">
        <v>1.68205</v>
      </c>
      <c r="E55" s="14" t="n">
        <v>-0.749664</v>
      </c>
      <c r="F55" s="14" t="n">
        <v>-0.920357</v>
      </c>
      <c r="G55" s="14" t="n">
        <v>0.035292</v>
      </c>
      <c r="H55" s="14" t="n">
        <v>-1.2011</v>
      </c>
      <c r="I55" s="14" t="n">
        <v>3.6758</v>
      </c>
      <c r="J55" s="14" t="n">
        <v>0.075445</v>
      </c>
      <c r="K55" s="14" t="n">
        <v>-3.22196</v>
      </c>
      <c r="L55" s="14" t="n">
        <v>0.448642</v>
      </c>
      <c r="M55" s="14" t="n">
        <v>-0.361194</v>
      </c>
    </row>
    <row r="56" customFormat="false" ht="12.75" hidden="false" customHeight="false" outlineLevel="0" collapsed="false">
      <c r="B56" s="11" t="s">
        <v>81</v>
      </c>
      <c r="C56" s="14" t="n">
        <v>2.16137</v>
      </c>
      <c r="D56" s="14" t="n">
        <v>-0.183845</v>
      </c>
      <c r="E56" s="14" t="n">
        <v>-0.460173</v>
      </c>
      <c r="F56" s="14" t="n">
        <v>-0.186037</v>
      </c>
      <c r="G56" s="14" t="n">
        <v>0.662778</v>
      </c>
      <c r="H56" s="14" t="n">
        <v>-0.939221</v>
      </c>
      <c r="I56" s="14" t="n">
        <v>0.687662</v>
      </c>
      <c r="J56" s="14" t="n">
        <v>0.069306</v>
      </c>
      <c r="K56" s="14" t="n">
        <v>-0.414788</v>
      </c>
      <c r="L56" s="14" t="n">
        <v>1.04204</v>
      </c>
      <c r="M56" s="14" t="n">
        <v>-1.98786</v>
      </c>
    </row>
    <row r="57" customFormat="false" ht="12.75" hidden="false" customHeight="false" outlineLevel="0" collapsed="false">
      <c r="B57" s="11" t="s">
        <v>82</v>
      </c>
      <c r="C57" s="14" t="n">
        <v>-0.533038</v>
      </c>
      <c r="D57" s="14" t="n">
        <v>1.32138</v>
      </c>
      <c r="E57" s="14" t="n">
        <v>-1.89468</v>
      </c>
      <c r="F57" s="14" t="n">
        <v>-2.02472</v>
      </c>
      <c r="G57" s="14" t="n">
        <v>-1.80457</v>
      </c>
      <c r="H57" s="14" t="n">
        <v>1.7113</v>
      </c>
      <c r="I57" s="14" t="n">
        <v>0.419247</v>
      </c>
      <c r="J57" s="14" t="n">
        <v>0.960645</v>
      </c>
      <c r="K57" s="14" t="n">
        <v>1.40398</v>
      </c>
      <c r="L57" s="14" t="n">
        <v>1.55566</v>
      </c>
      <c r="M57" s="14" t="n">
        <v>-0.181698</v>
      </c>
    </row>
    <row r="58" customFormat="false" ht="12.75" hidden="false" customHeight="false" outlineLevel="0" collapsed="false">
      <c r="B58" s="11" t="s">
        <v>83</v>
      </c>
      <c r="C58" s="14" t="n">
        <v>-0.688474</v>
      </c>
      <c r="D58" s="14" t="n">
        <v>0.782853</v>
      </c>
      <c r="E58" s="14" t="n">
        <v>-1.59019</v>
      </c>
      <c r="F58" s="14" t="n">
        <v>-1.6562</v>
      </c>
      <c r="G58" s="14" t="n">
        <v>-1.24684</v>
      </c>
      <c r="H58" s="14" t="n">
        <v>1.63883</v>
      </c>
      <c r="I58" s="14" t="n">
        <v>0.961338</v>
      </c>
      <c r="J58" s="14" t="n">
        <v>0.549579</v>
      </c>
      <c r="K58" s="14" t="n">
        <v>1.26626</v>
      </c>
      <c r="L58" s="14" t="n">
        <v>1.52114</v>
      </c>
      <c r="M58" s="14" t="n">
        <v>-0.493412</v>
      </c>
    </row>
    <row r="59" customFormat="false" ht="12.75" hidden="false" customHeight="false" outlineLevel="0" collapsed="false">
      <c r="B59" s="11" t="s">
        <v>84</v>
      </c>
      <c r="C59" s="14" t="n">
        <v>2.2726</v>
      </c>
      <c r="D59" s="14" t="n">
        <v>-0.701309</v>
      </c>
      <c r="E59" s="14" t="n">
        <v>-0.621867</v>
      </c>
      <c r="F59" s="14" t="n">
        <v>-0.608267</v>
      </c>
      <c r="G59" s="14" t="n">
        <v>-0.00245</v>
      </c>
      <c r="H59" s="14" t="n">
        <v>0.064433</v>
      </c>
      <c r="I59" s="14" t="n">
        <v>-1.65653</v>
      </c>
      <c r="J59" s="14" t="n">
        <v>-0.83647</v>
      </c>
      <c r="K59" s="14" t="n">
        <v>1.27288</v>
      </c>
      <c r="L59" s="14" t="n">
        <v>1.38175</v>
      </c>
      <c r="M59" s="14" t="n">
        <v>-1.84761</v>
      </c>
    </row>
    <row r="60" customFormat="false" ht="12.75" hidden="false" customHeight="false" outlineLevel="0" collapsed="false">
      <c r="B60" s="11" t="s">
        <v>85</v>
      </c>
      <c r="C60" s="14" t="n">
        <v>-0.861312</v>
      </c>
      <c r="D60" s="14" t="n">
        <v>-1.59709</v>
      </c>
      <c r="E60" s="14" t="n">
        <v>0.482443</v>
      </c>
      <c r="F60" s="14" t="n">
        <v>0.419706</v>
      </c>
      <c r="G60" s="14" t="n">
        <v>1.03212</v>
      </c>
      <c r="H60" s="14" t="n">
        <v>0.825502</v>
      </c>
      <c r="I60" s="14" t="n">
        <v>-1.25558</v>
      </c>
      <c r="J60" s="14" t="n">
        <v>-0.928905</v>
      </c>
      <c r="K60" s="14" t="n">
        <v>-0.587703</v>
      </c>
      <c r="L60" s="14" t="n">
        <v>-0.842025</v>
      </c>
      <c r="M60" s="14" t="n">
        <v>-1.73797</v>
      </c>
    </row>
    <row r="61" customFormat="false" ht="12.75" hidden="false" customHeight="false" outlineLevel="0" collapsed="false">
      <c r="B61" s="11" t="s">
        <v>86</v>
      </c>
      <c r="C61" s="14" t="n">
        <v>-1.49482</v>
      </c>
      <c r="D61" s="14" t="n">
        <v>0.5868</v>
      </c>
      <c r="E61" s="14" t="n">
        <v>0.03354</v>
      </c>
      <c r="F61" s="14" t="n">
        <v>0.047089</v>
      </c>
      <c r="G61" s="14" t="n">
        <v>-0.175371</v>
      </c>
      <c r="H61" s="14" t="n">
        <v>-0.233506</v>
      </c>
      <c r="I61" s="14" t="n">
        <v>-2.47772</v>
      </c>
      <c r="J61" s="14" t="n">
        <v>0.462648</v>
      </c>
      <c r="K61" s="14" t="n">
        <v>-1.68119</v>
      </c>
      <c r="L61" s="14" t="n">
        <v>-0.712964</v>
      </c>
      <c r="M61" s="14" t="n">
        <v>0.415346</v>
      </c>
    </row>
    <row r="62" customFormat="false" ht="12.75" hidden="false" customHeight="false" outlineLevel="0" collapsed="false">
      <c r="B62" s="11" t="s">
        <v>87</v>
      </c>
      <c r="C62" s="14" t="n">
        <v>1.92604</v>
      </c>
      <c r="D62" s="14" t="n">
        <v>-0.901573</v>
      </c>
      <c r="E62" s="14" t="n">
        <v>-0.281994</v>
      </c>
      <c r="F62" s="14" t="n">
        <v>-0.513542</v>
      </c>
      <c r="G62" s="14" t="n">
        <v>0.64769</v>
      </c>
      <c r="H62" s="14" t="n">
        <v>-0.613857</v>
      </c>
      <c r="I62" s="14" t="n">
        <v>-1.21641</v>
      </c>
      <c r="J62" s="14" t="n">
        <v>-1.33442</v>
      </c>
      <c r="K62" s="14" t="n">
        <v>-0.328036</v>
      </c>
      <c r="L62" s="14" t="n">
        <v>1.09068</v>
      </c>
      <c r="M62" s="14" t="n">
        <v>-2.29592</v>
      </c>
    </row>
    <row r="63" customFormat="false" ht="12.75" hidden="false" customHeight="false" outlineLevel="0" collapsed="false">
      <c r="B63" s="11" t="s">
        <v>88</v>
      </c>
      <c r="C63" s="14" t="n">
        <v>-0.435981</v>
      </c>
      <c r="D63" s="14" t="n">
        <v>0.293801</v>
      </c>
      <c r="E63" s="14" t="n">
        <v>-0.302701</v>
      </c>
      <c r="F63" s="14" t="n">
        <v>-0.217143</v>
      </c>
      <c r="G63" s="14" t="n">
        <v>-0.922449</v>
      </c>
      <c r="H63" s="14" t="n">
        <v>-0.213126</v>
      </c>
      <c r="I63" s="14" t="n">
        <v>0.784419</v>
      </c>
      <c r="J63" s="14" t="n">
        <v>0.488657</v>
      </c>
      <c r="K63" s="14" t="n">
        <v>-0.533606</v>
      </c>
      <c r="L63" s="14" t="n">
        <v>-0.283551</v>
      </c>
      <c r="M63" s="14" t="n">
        <v>-1.44249</v>
      </c>
    </row>
    <row r="64" customFormat="false" ht="12.75" hidden="false" customHeight="false" outlineLevel="0" collapsed="false">
      <c r="B64" s="11" t="s">
        <v>89</v>
      </c>
      <c r="C64" s="14" t="n">
        <v>0.147188</v>
      </c>
      <c r="D64" s="14" t="n">
        <v>1.35175</v>
      </c>
      <c r="E64" s="14" t="n">
        <v>1.29757</v>
      </c>
      <c r="F64" s="14" t="n">
        <v>1.78586</v>
      </c>
      <c r="G64" s="14" t="n">
        <v>0.620155</v>
      </c>
      <c r="H64" s="14" t="n">
        <v>-5.25877</v>
      </c>
      <c r="I64" s="14" t="n">
        <v>0.360097</v>
      </c>
      <c r="J64" s="14" t="n">
        <v>0.477447</v>
      </c>
      <c r="K64" s="14" t="n">
        <v>1.42344</v>
      </c>
      <c r="L64" s="14" t="n">
        <v>-1.13169</v>
      </c>
      <c r="M64" s="14" t="n">
        <v>-2.54379</v>
      </c>
    </row>
    <row r="65" customFormat="false" ht="12.75" hidden="false" customHeight="false" outlineLevel="0" collapsed="false">
      <c r="B65" s="11" t="s">
        <v>90</v>
      </c>
      <c r="C65" s="14" t="n">
        <v>-1.50459</v>
      </c>
      <c r="D65" s="14" t="n">
        <v>-1.33035</v>
      </c>
      <c r="E65" s="14" t="n">
        <v>-0.009635</v>
      </c>
      <c r="F65" s="14" t="n">
        <v>-0.137855</v>
      </c>
      <c r="G65" s="14" t="n">
        <v>-0.131131</v>
      </c>
      <c r="H65" s="14" t="n">
        <v>-0.520475</v>
      </c>
      <c r="I65" s="14" t="n">
        <v>-2.34029</v>
      </c>
      <c r="J65" s="14" t="n">
        <v>0.770726</v>
      </c>
      <c r="K65" s="14" t="n">
        <v>-0.728946</v>
      </c>
      <c r="L65" s="14" t="n">
        <v>-0.964253</v>
      </c>
      <c r="M65" s="14" t="n">
        <v>-1.84207</v>
      </c>
    </row>
    <row r="66" customFormat="false" ht="12.75" hidden="false" customHeight="false" outlineLevel="0" collapsed="false">
      <c r="B66" s="11" t="s">
        <v>91</v>
      </c>
      <c r="C66" s="14" t="n">
        <v>-2.15894</v>
      </c>
      <c r="D66" s="14" t="n">
        <v>0.840078</v>
      </c>
      <c r="E66" s="14" t="n">
        <v>-0.207154</v>
      </c>
      <c r="F66" s="14" t="n">
        <v>1.01351</v>
      </c>
      <c r="G66" s="14" t="n">
        <v>-0.799545</v>
      </c>
      <c r="H66" s="14" t="n">
        <v>0.208074</v>
      </c>
      <c r="I66" s="14" t="n">
        <v>-1.46493</v>
      </c>
      <c r="J66" s="14" t="n">
        <v>0.427573</v>
      </c>
      <c r="K66" s="14" t="n">
        <v>0.773756</v>
      </c>
      <c r="L66" s="14" t="n">
        <v>0.067977</v>
      </c>
      <c r="M66" s="14" t="n">
        <v>-1.85457</v>
      </c>
    </row>
    <row r="67" customFormat="false" ht="12.75" hidden="false" customHeight="false" outlineLevel="0" collapsed="false">
      <c r="B67" s="11" t="s">
        <v>92</v>
      </c>
      <c r="C67" s="14" t="n">
        <v>-3.76349</v>
      </c>
      <c r="D67" s="14" t="n">
        <v>-0.843064</v>
      </c>
      <c r="E67" s="14" t="n">
        <v>-0.590723</v>
      </c>
      <c r="F67" s="14" t="n">
        <v>-0.357802</v>
      </c>
      <c r="G67" s="14" t="n">
        <v>-1.96905</v>
      </c>
      <c r="H67" s="14" t="n">
        <v>0.181553</v>
      </c>
      <c r="I67" s="14" t="n">
        <v>-2.37544</v>
      </c>
      <c r="J67" s="14" t="n">
        <v>1.48161</v>
      </c>
      <c r="K67" s="14" t="n">
        <v>1.82423</v>
      </c>
      <c r="L67" s="14" t="n">
        <v>-0.190964</v>
      </c>
      <c r="M67" s="14" t="n">
        <v>0.322742</v>
      </c>
    </row>
    <row r="70" customFormat="false" ht="12.75" hidden="false" customHeight="true" outlineLevel="0" collapsed="false">
      <c r="B70" s="17"/>
      <c r="C70" s="17" t="s">
        <v>66</v>
      </c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</row>
    <row r="71" customFormat="false" ht="22.5" hidden="false" customHeight="false" outlineLevel="0" collapsed="false">
      <c r="B71" s="10" t="s">
        <v>93</v>
      </c>
      <c r="C71" s="18" t="s">
        <v>68</v>
      </c>
      <c r="D71" s="18" t="s">
        <v>69</v>
      </c>
      <c r="E71" s="18" t="s">
        <v>70</v>
      </c>
      <c r="F71" s="18" t="s">
        <v>71</v>
      </c>
      <c r="G71" s="18" t="s">
        <v>72</v>
      </c>
      <c r="H71" s="18" t="s">
        <v>73</v>
      </c>
      <c r="I71" s="18" t="s">
        <v>74</v>
      </c>
      <c r="J71" s="18" t="s">
        <v>75</v>
      </c>
      <c r="K71" s="18" t="s">
        <v>76</v>
      </c>
      <c r="L71" s="18" t="s">
        <v>77</v>
      </c>
      <c r="M71" s="18" t="s">
        <v>78</v>
      </c>
      <c r="N71" s="18" t="s">
        <v>79</v>
      </c>
      <c r="O71" s="18" t="s">
        <v>80</v>
      </c>
      <c r="P71" s="18" t="s">
        <v>81</v>
      </c>
      <c r="Q71" s="18" t="s">
        <v>82</v>
      </c>
      <c r="R71" s="18" t="s">
        <v>83</v>
      </c>
      <c r="S71" s="18" t="s">
        <v>84</v>
      </c>
      <c r="T71" s="18" t="s">
        <v>85</v>
      </c>
      <c r="U71" s="18" t="s">
        <v>86</v>
      </c>
      <c r="V71" s="18" t="s">
        <v>87</v>
      </c>
      <c r="W71" s="18" t="s">
        <v>88</v>
      </c>
      <c r="X71" s="18" t="s">
        <v>89</v>
      </c>
      <c r="Y71" s="18" t="s">
        <v>90</v>
      </c>
      <c r="Z71" s="18" t="s">
        <v>91</v>
      </c>
      <c r="AA71" s="18" t="s">
        <v>92</v>
      </c>
      <c r="AB71" s="18" t="s">
        <v>67</v>
      </c>
    </row>
    <row r="72" customFormat="false" ht="12.75" hidden="false" customHeight="false" outlineLevel="0" collapsed="false">
      <c r="B72" s="11" t="n">
        <v>1</v>
      </c>
      <c r="C72" s="14" t="n">
        <v>0.653805</v>
      </c>
      <c r="D72" s="14" t="n">
        <v>0.424175</v>
      </c>
      <c r="E72" s="14" t="n">
        <v>-0.891835</v>
      </c>
      <c r="F72" s="14" t="n">
        <v>1.26517</v>
      </c>
      <c r="G72" s="14" t="n">
        <v>3.00381</v>
      </c>
      <c r="H72" s="14" t="n">
        <v>-0.387309</v>
      </c>
      <c r="I72" s="14" t="n">
        <v>-0.307248</v>
      </c>
      <c r="J72" s="14" t="n">
        <v>0.57521</v>
      </c>
      <c r="K72" s="14" t="n">
        <v>-1.00976</v>
      </c>
      <c r="L72" s="14" t="n">
        <v>0.105795</v>
      </c>
      <c r="M72" s="14" t="n">
        <v>-1.00442</v>
      </c>
      <c r="N72" s="14" t="n">
        <v>-0.700537</v>
      </c>
      <c r="O72" s="14" t="n">
        <v>0.607521</v>
      </c>
      <c r="P72" s="14" t="n">
        <v>1.12185</v>
      </c>
      <c r="Q72" s="14" t="n">
        <v>0.009859</v>
      </c>
      <c r="R72" s="14" t="n">
        <v>0.242633</v>
      </c>
      <c r="S72" s="14" t="n">
        <v>1.04479</v>
      </c>
      <c r="T72" s="14" t="n">
        <v>-1.80753</v>
      </c>
      <c r="U72" s="14" t="n">
        <v>-2.72487</v>
      </c>
      <c r="V72" s="14" t="n">
        <v>1.10564</v>
      </c>
      <c r="W72" s="14" t="n">
        <v>-0.439659</v>
      </c>
      <c r="X72" s="14" t="n">
        <v>0.443275</v>
      </c>
      <c r="Y72" s="14" t="n">
        <v>-1.00015</v>
      </c>
      <c r="Z72" s="14" t="n">
        <v>-1.39121</v>
      </c>
      <c r="AA72" s="14" t="n">
        <v>-3.71738</v>
      </c>
      <c r="AB72" s="14" t="n">
        <v>-2.86893</v>
      </c>
    </row>
    <row r="73" customFormat="false" ht="12.75" hidden="false" customHeight="false" outlineLevel="0" collapsed="false">
      <c r="B73" s="11" t="n">
        <v>2</v>
      </c>
      <c r="C73" s="14" t="n">
        <v>0.066468</v>
      </c>
      <c r="D73" s="14" t="n">
        <v>-1.22168</v>
      </c>
      <c r="E73" s="14" t="n">
        <v>-0.768748</v>
      </c>
      <c r="F73" s="14" t="n">
        <v>-1.73557</v>
      </c>
      <c r="G73" s="14" t="n">
        <v>0.439783</v>
      </c>
      <c r="H73" s="14" t="n">
        <v>1.63665</v>
      </c>
      <c r="I73" s="14" t="n">
        <v>-1.18938</v>
      </c>
      <c r="J73" s="14" t="n">
        <v>-2.40041</v>
      </c>
      <c r="K73" s="14" t="n">
        <v>-0.077071</v>
      </c>
      <c r="L73" s="14" t="n">
        <v>-0.342453</v>
      </c>
      <c r="M73" s="14" t="n">
        <v>-1.82723</v>
      </c>
      <c r="N73" s="14" t="n">
        <v>-1.02807</v>
      </c>
      <c r="O73" s="14" t="n">
        <v>-3.79165</v>
      </c>
      <c r="P73" s="14" t="n">
        <v>-1.25049</v>
      </c>
      <c r="Q73" s="14" t="n">
        <v>2.1908</v>
      </c>
      <c r="R73" s="14" t="n">
        <v>2.01269</v>
      </c>
      <c r="S73" s="14" t="n">
        <v>-0.23015</v>
      </c>
      <c r="T73" s="14" t="n">
        <v>-0.97586</v>
      </c>
      <c r="U73" s="14" t="n">
        <v>-0.363722</v>
      </c>
      <c r="V73" s="14" t="n">
        <v>-0.973003</v>
      </c>
      <c r="W73" s="14" t="n">
        <v>-0.324661</v>
      </c>
      <c r="X73" s="14" t="n">
        <v>0.518211</v>
      </c>
      <c r="Y73" s="14" t="n">
        <v>-1.8383</v>
      </c>
      <c r="Z73" s="14" t="n">
        <v>-1.55731</v>
      </c>
      <c r="AA73" s="14" t="n">
        <v>-1.36677</v>
      </c>
      <c r="AB73" s="14" t="n">
        <v>1.69986</v>
      </c>
    </row>
    <row r="74" customFormat="false" ht="12.75" hidden="false" customHeight="false" outlineLevel="0" collapsed="false">
      <c r="B74" s="11" t="n">
        <v>3</v>
      </c>
      <c r="C74" s="14" t="n">
        <v>-1.22287</v>
      </c>
      <c r="D74" s="14" t="n">
        <v>0.055145</v>
      </c>
      <c r="E74" s="14" t="n">
        <v>-0.761032</v>
      </c>
      <c r="F74" s="14" t="n">
        <v>-1.22065</v>
      </c>
      <c r="G74" s="14" t="n">
        <v>0.983202</v>
      </c>
      <c r="H74" s="14" t="n">
        <v>1.26063</v>
      </c>
      <c r="I74" s="14" t="n">
        <v>0.418182</v>
      </c>
      <c r="J74" s="14" t="n">
        <v>-0.786212</v>
      </c>
      <c r="K74" s="14" t="n">
        <v>-2.69524</v>
      </c>
      <c r="L74" s="14" t="n">
        <v>0.271385</v>
      </c>
      <c r="M74" s="14" t="n">
        <v>-1.41123</v>
      </c>
      <c r="N74" s="14" t="n">
        <v>1.19117</v>
      </c>
      <c r="O74" s="14" t="n">
        <v>1.01056</v>
      </c>
      <c r="P74" s="14" t="n">
        <v>0.268673</v>
      </c>
      <c r="Q74" s="14" t="n">
        <v>-3.5399</v>
      </c>
      <c r="R74" s="14" t="n">
        <v>-2.63563</v>
      </c>
      <c r="S74" s="14" t="n">
        <v>-0.954153</v>
      </c>
      <c r="T74" s="14" t="n">
        <v>0.199535</v>
      </c>
      <c r="U74" s="14" t="n">
        <v>0.42094</v>
      </c>
      <c r="V74" s="14" t="n">
        <v>-0.557554</v>
      </c>
      <c r="W74" s="14" t="n">
        <v>0.761174</v>
      </c>
      <c r="X74" s="14" t="n">
        <v>-4.95454</v>
      </c>
      <c r="Y74" s="14" t="n">
        <v>-1.41349</v>
      </c>
      <c r="Z74" s="14" t="n">
        <v>2.54789</v>
      </c>
      <c r="AA74" s="14" t="n">
        <v>1.53212</v>
      </c>
      <c r="AB74" s="14" t="n">
        <v>1.21234</v>
      </c>
    </row>
    <row r="75" customFormat="false" ht="12.75" hidden="false" customHeight="false" outlineLevel="0" collapsed="false">
      <c r="B75" s="11" t="n">
        <v>4</v>
      </c>
      <c r="C75" s="14" t="n">
        <v>1.25292</v>
      </c>
      <c r="D75" s="14" t="n">
        <v>-0.528182</v>
      </c>
      <c r="E75" s="14" t="n">
        <v>-2.76563</v>
      </c>
      <c r="F75" s="14" t="n">
        <v>2.27094</v>
      </c>
      <c r="G75" s="14" t="n">
        <v>-2.98645</v>
      </c>
      <c r="H75" s="14" t="n">
        <v>0.293151</v>
      </c>
      <c r="I75" s="14" t="n">
        <v>-0.677938</v>
      </c>
      <c r="J75" s="14" t="n">
        <v>0.399145</v>
      </c>
      <c r="K75" s="14" t="n">
        <v>-3.6304</v>
      </c>
      <c r="L75" s="14" t="n">
        <v>2.71843</v>
      </c>
      <c r="M75" s="14" t="n">
        <v>2.02654</v>
      </c>
      <c r="N75" s="14" t="n">
        <v>-0.385809</v>
      </c>
      <c r="O75" s="14" t="n">
        <v>0.881451</v>
      </c>
      <c r="P75" s="14" t="n">
        <v>-1.12692</v>
      </c>
      <c r="Q75" s="14" t="n">
        <v>0.299162</v>
      </c>
      <c r="R75" s="14" t="n">
        <v>-0.157423</v>
      </c>
      <c r="S75" s="14" t="n">
        <v>-2.10367</v>
      </c>
      <c r="T75" s="14" t="n">
        <v>-0.041341</v>
      </c>
      <c r="U75" s="14" t="n">
        <v>1.95646</v>
      </c>
      <c r="V75" s="14" t="n">
        <v>-1.83325</v>
      </c>
      <c r="W75" s="14" t="n">
        <v>-0.366017</v>
      </c>
      <c r="X75" s="14" t="n">
        <v>-4.08206</v>
      </c>
      <c r="Y75" s="14" t="n">
        <v>2.0295</v>
      </c>
      <c r="Z75" s="14" t="n">
        <v>-0.45817</v>
      </c>
      <c r="AA75" s="14" t="n">
        <v>1.22239</v>
      </c>
      <c r="AB75" s="14" t="n">
        <v>-3.3208</v>
      </c>
    </row>
    <row r="76" customFormat="false" ht="12.75" hidden="false" customHeight="false" outlineLevel="0" collapsed="false">
      <c r="B76" s="11" t="n">
        <v>5</v>
      </c>
      <c r="C76" s="14" t="n">
        <v>-0.560428</v>
      </c>
      <c r="D76" s="14" t="n">
        <v>-2.60112</v>
      </c>
      <c r="E76" s="14" t="n">
        <v>-2.28625</v>
      </c>
      <c r="F76" s="14" t="n">
        <v>-0.570925</v>
      </c>
      <c r="G76" s="14" t="n">
        <v>-2.07048</v>
      </c>
      <c r="H76" s="14" t="n">
        <v>-2.36365</v>
      </c>
      <c r="I76" s="14" t="n">
        <v>-2.29011</v>
      </c>
      <c r="J76" s="14" t="n">
        <v>1.71073</v>
      </c>
      <c r="K76" s="14" t="n">
        <v>-0.671875</v>
      </c>
      <c r="L76" s="14" t="n">
        <v>-1.56201</v>
      </c>
      <c r="M76" s="14" t="n">
        <v>0.161002</v>
      </c>
      <c r="N76" s="14" t="n">
        <v>0.700865</v>
      </c>
      <c r="O76" s="14" t="n">
        <v>1.42371</v>
      </c>
      <c r="P76" s="14" t="n">
        <v>0.02868</v>
      </c>
      <c r="Q76" s="14" t="n">
        <v>-2.9178</v>
      </c>
      <c r="R76" s="14" t="n">
        <v>-2.7386</v>
      </c>
      <c r="S76" s="14" t="n">
        <v>0.644253</v>
      </c>
      <c r="T76" s="14" t="n">
        <v>-1.36983</v>
      </c>
      <c r="U76" s="14" t="n">
        <v>0.006207</v>
      </c>
      <c r="V76" s="14" t="n">
        <v>1.5182</v>
      </c>
      <c r="W76" s="14" t="n">
        <v>0.978165</v>
      </c>
      <c r="X76" s="14" t="n">
        <v>1.12117</v>
      </c>
      <c r="Y76" s="14" t="n">
        <v>0.15461</v>
      </c>
      <c r="Z76" s="14" t="n">
        <v>-0.423416</v>
      </c>
      <c r="AA76" s="14" t="n">
        <v>2.41302</v>
      </c>
      <c r="AB76" s="14" t="n">
        <v>0.899684</v>
      </c>
    </row>
    <row r="77" customFormat="false" ht="12.75" hidden="false" customHeight="false" outlineLevel="0" collapsed="false">
      <c r="B77" s="11" t="n">
        <v>6</v>
      </c>
      <c r="C77" s="14" t="n">
        <v>-1.7413</v>
      </c>
      <c r="D77" s="14" t="n">
        <v>-1.41102</v>
      </c>
      <c r="E77" s="14" t="n">
        <v>3.17228</v>
      </c>
      <c r="F77" s="14" t="n">
        <v>-1.29229</v>
      </c>
      <c r="G77" s="14" t="n">
        <v>-2.29316</v>
      </c>
      <c r="H77" s="14" t="n">
        <v>-1.46463</v>
      </c>
      <c r="I77" s="14" t="n">
        <v>-1.44961</v>
      </c>
      <c r="J77" s="14" t="n">
        <v>-0.35069</v>
      </c>
      <c r="K77" s="14" t="n">
        <v>2.84559</v>
      </c>
      <c r="L77" s="14" t="n">
        <v>-0.872068</v>
      </c>
      <c r="M77" s="14" t="n">
        <v>0.323173</v>
      </c>
      <c r="N77" s="14" t="n">
        <v>0.083462</v>
      </c>
      <c r="O77" s="14" t="n">
        <v>0.860879</v>
      </c>
      <c r="P77" s="14" t="n">
        <v>-0.797998</v>
      </c>
      <c r="Q77" s="14" t="n">
        <v>-1.49318</v>
      </c>
      <c r="R77" s="14" t="n">
        <v>-1.84888</v>
      </c>
      <c r="S77" s="14" t="n">
        <v>-1.42531</v>
      </c>
      <c r="T77" s="14" t="n">
        <v>-1.35279</v>
      </c>
      <c r="U77" s="14" t="n">
        <v>0.987568</v>
      </c>
      <c r="V77" s="14" t="n">
        <v>-1.35357</v>
      </c>
      <c r="W77" s="14" t="n">
        <v>0.073089</v>
      </c>
      <c r="X77" s="14" t="n">
        <v>1.44987</v>
      </c>
      <c r="Y77" s="14" t="n">
        <v>0.312691</v>
      </c>
      <c r="Z77" s="14" t="n">
        <v>0.319444</v>
      </c>
      <c r="AA77" s="14" t="n">
        <v>-0.21005</v>
      </c>
      <c r="AB77" s="14" t="n">
        <v>-2.12346</v>
      </c>
    </row>
    <row r="78" customFormat="false" ht="12.75" hidden="false" customHeight="false" outlineLevel="0" collapsed="false">
      <c r="B78" s="11" t="n">
        <v>7</v>
      </c>
      <c r="C78" s="14" t="n">
        <v>1.27987</v>
      </c>
      <c r="D78" s="14" t="n">
        <v>1.94666</v>
      </c>
      <c r="E78" s="14" t="n">
        <v>-0.74842</v>
      </c>
      <c r="F78" s="14" t="n">
        <v>1.1348</v>
      </c>
      <c r="G78" s="14" t="n">
        <v>-0.173254</v>
      </c>
      <c r="H78" s="14" t="n">
        <v>2.10499</v>
      </c>
      <c r="I78" s="14" t="n">
        <v>2.17597</v>
      </c>
      <c r="J78" s="14" t="n">
        <v>-1.36976</v>
      </c>
      <c r="K78" s="14" t="n">
        <v>0.420692</v>
      </c>
      <c r="L78" s="14" t="n">
        <v>1.15094</v>
      </c>
      <c r="M78" s="14" t="n">
        <v>-1.46075</v>
      </c>
      <c r="N78" s="14" t="n">
        <v>-1.17745</v>
      </c>
      <c r="O78" s="14" t="n">
        <v>-3.81807</v>
      </c>
      <c r="P78" s="14" t="n">
        <v>-1.50476</v>
      </c>
      <c r="Q78" s="14" t="n">
        <v>-1.63454</v>
      </c>
      <c r="R78" s="14" t="n">
        <v>-1.60764</v>
      </c>
      <c r="S78" s="14" t="n">
        <v>-2.15069</v>
      </c>
      <c r="T78" s="14" t="n">
        <v>2.39133</v>
      </c>
      <c r="U78" s="14" t="n">
        <v>-1.78447</v>
      </c>
      <c r="V78" s="14" t="n">
        <v>-1.9864</v>
      </c>
      <c r="W78" s="14" t="n">
        <v>-1.44358</v>
      </c>
      <c r="X78" s="14" t="n">
        <v>1.74949</v>
      </c>
      <c r="Y78" s="14" t="n">
        <v>-1.4519</v>
      </c>
      <c r="Z78" s="14" t="n">
        <v>-1.36733</v>
      </c>
      <c r="AA78" s="14" t="n">
        <v>-1.89908</v>
      </c>
      <c r="AB78" s="14" t="n">
        <v>-1.70699</v>
      </c>
    </row>
    <row r="82" customFormat="false" ht="12.75" hidden="false" customHeight="false" outlineLevel="0" collapsed="false">
      <c r="A82" s="16" t="s">
        <v>94</v>
      </c>
      <c r="B82" s="16"/>
      <c r="C82" s="16"/>
      <c r="D82" s="16"/>
    </row>
    <row r="84" customFormat="false" ht="12.75" hidden="false" customHeight="false" outlineLevel="0" collapsed="false">
      <c r="B84" s="19" t="s">
        <v>95</v>
      </c>
      <c r="C84" s="19"/>
      <c r="D84" s="19"/>
      <c r="E84" s="19"/>
      <c r="F84" s="19"/>
      <c r="G84" s="19"/>
      <c r="H84" s="19"/>
      <c r="I84" s="19"/>
    </row>
    <row r="85" customFormat="false" ht="12.75" hidden="false" customHeight="false" outlineLevel="0" collapsed="false">
      <c r="B85" s="20"/>
      <c r="C85" s="19" t="s">
        <v>96</v>
      </c>
      <c r="D85" s="19"/>
      <c r="E85" s="19"/>
      <c r="F85" s="19"/>
      <c r="G85" s="19"/>
      <c r="H85" s="19"/>
      <c r="I85" s="19"/>
    </row>
    <row r="86" customFormat="false" ht="22.5" hidden="false" customHeight="false" outlineLevel="0" collapsed="false">
      <c r="B86" s="10" t="s">
        <v>97</v>
      </c>
      <c r="C86" s="21" t="n">
        <v>1</v>
      </c>
      <c r="D86" s="21" t="n">
        <v>2</v>
      </c>
      <c r="E86" s="21" t="n">
        <v>3</v>
      </c>
      <c r="F86" s="21" t="n">
        <v>4</v>
      </c>
      <c r="G86" s="21" t="n">
        <v>5</v>
      </c>
      <c r="H86" s="21" t="n">
        <v>6</v>
      </c>
      <c r="I86" s="21" t="n">
        <v>7</v>
      </c>
    </row>
    <row r="87" customFormat="false" ht="12.75" hidden="false" customHeight="false" outlineLevel="0" collapsed="false">
      <c r="B87" s="22" t="n">
        <v>1</v>
      </c>
      <c r="C87" s="23" t="n">
        <v>7</v>
      </c>
      <c r="D87" s="23" t="n">
        <v>0</v>
      </c>
      <c r="E87" s="23" t="n">
        <v>1</v>
      </c>
      <c r="F87" s="23" t="n">
        <v>0</v>
      </c>
      <c r="G87" s="23" t="n">
        <v>0</v>
      </c>
      <c r="H87" s="23" t="n">
        <v>0</v>
      </c>
      <c r="I87" s="23" t="n">
        <v>1</v>
      </c>
    </row>
    <row r="88" customFormat="false" ht="12.75" hidden="false" customHeight="false" outlineLevel="0" collapsed="false">
      <c r="B88" s="22" t="n">
        <v>2</v>
      </c>
      <c r="C88" s="23" t="n">
        <v>0</v>
      </c>
      <c r="D88" s="23" t="n">
        <v>11</v>
      </c>
      <c r="E88" s="23" t="n">
        <v>1</v>
      </c>
      <c r="F88" s="23" t="n">
        <v>0</v>
      </c>
      <c r="G88" s="23" t="n">
        <v>1</v>
      </c>
      <c r="H88" s="23" t="n">
        <v>0</v>
      </c>
      <c r="I88" s="23" t="n">
        <v>0</v>
      </c>
    </row>
    <row r="89" customFormat="false" ht="12.75" hidden="false" customHeight="false" outlineLevel="0" collapsed="false">
      <c r="B89" s="22" t="n">
        <v>3</v>
      </c>
      <c r="C89" s="23" t="n">
        <v>0</v>
      </c>
      <c r="D89" s="23" t="n">
        <v>2</v>
      </c>
      <c r="E89" s="23" t="n">
        <v>10</v>
      </c>
      <c r="F89" s="23" t="n">
        <v>0</v>
      </c>
      <c r="G89" s="23" t="n">
        <v>0</v>
      </c>
      <c r="H89" s="23" t="n">
        <v>0</v>
      </c>
      <c r="I89" s="23" t="n">
        <v>0</v>
      </c>
    </row>
    <row r="90" customFormat="false" ht="12.75" hidden="false" customHeight="false" outlineLevel="0" collapsed="false">
      <c r="B90" s="22" t="n">
        <v>4</v>
      </c>
      <c r="C90" s="23" t="n">
        <v>0</v>
      </c>
      <c r="D90" s="23" t="n">
        <v>0</v>
      </c>
      <c r="E90" s="23" t="n">
        <v>0</v>
      </c>
      <c r="F90" s="23" t="n">
        <v>12</v>
      </c>
      <c r="G90" s="23" t="n">
        <v>1</v>
      </c>
      <c r="H90" s="23" t="n">
        <v>0</v>
      </c>
      <c r="I90" s="23" t="n">
        <v>0</v>
      </c>
    </row>
    <row r="91" customFormat="false" ht="12.75" hidden="false" customHeight="false" outlineLevel="0" collapsed="false">
      <c r="B91" s="22" t="n">
        <v>5</v>
      </c>
      <c r="C91" s="23" t="n">
        <v>1</v>
      </c>
      <c r="D91" s="23" t="n">
        <v>1</v>
      </c>
      <c r="E91" s="23" t="n">
        <v>0</v>
      </c>
      <c r="F91" s="23" t="n">
        <v>1</v>
      </c>
      <c r="G91" s="23" t="n">
        <v>9</v>
      </c>
      <c r="H91" s="23" t="n">
        <v>1</v>
      </c>
      <c r="I91" s="23" t="n">
        <v>0</v>
      </c>
    </row>
    <row r="92" customFormat="false" ht="12.75" hidden="false" customHeight="false" outlineLevel="0" collapsed="false">
      <c r="B92" s="22" t="n">
        <v>6</v>
      </c>
      <c r="C92" s="23" t="n">
        <v>0</v>
      </c>
      <c r="D92" s="23" t="n">
        <v>0</v>
      </c>
      <c r="E92" s="23" t="n">
        <v>0</v>
      </c>
      <c r="F92" s="23" t="n">
        <v>1</v>
      </c>
      <c r="G92" s="23" t="n">
        <v>0</v>
      </c>
      <c r="H92" s="23" t="n">
        <v>9</v>
      </c>
      <c r="I92" s="23" t="n">
        <v>1</v>
      </c>
    </row>
    <row r="93" customFormat="false" ht="12.75" hidden="false" customHeight="false" outlineLevel="0" collapsed="false">
      <c r="B93" s="22" t="n">
        <v>7</v>
      </c>
      <c r="C93" s="23" t="n"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n">
        <v>10</v>
      </c>
    </row>
    <row r="95" customFormat="false" ht="12.75" hidden="false" customHeight="true" outlineLevel="0" collapsed="false">
      <c r="B95" s="17" t="s">
        <v>98</v>
      </c>
      <c r="C95" s="17"/>
      <c r="D95" s="17"/>
      <c r="E95" s="17"/>
    </row>
    <row r="96" customFormat="false" ht="12.75" hidden="false" customHeight="false" outlineLevel="0" collapsed="false">
      <c r="B96" s="10" t="s">
        <v>50</v>
      </c>
      <c r="C96" s="20" t="s">
        <v>99</v>
      </c>
      <c r="D96" s="20" t="s">
        <v>100</v>
      </c>
      <c r="E96" s="20" t="s">
        <v>101</v>
      </c>
    </row>
    <row r="97" customFormat="false" ht="12.75" hidden="false" customHeight="false" outlineLevel="0" collapsed="false">
      <c r="B97" s="11" t="n">
        <v>1</v>
      </c>
      <c r="C97" s="14" t="n">
        <v>9</v>
      </c>
      <c r="D97" s="14" t="n">
        <v>2</v>
      </c>
      <c r="E97" s="24" t="n">
        <v>22.2222222222222</v>
      </c>
    </row>
    <row r="98" customFormat="false" ht="12.75" hidden="false" customHeight="false" outlineLevel="0" collapsed="false">
      <c r="B98" s="11" t="n">
        <v>2</v>
      </c>
      <c r="C98" s="14" t="n">
        <v>13</v>
      </c>
      <c r="D98" s="14" t="n">
        <v>2</v>
      </c>
      <c r="E98" s="24" t="n">
        <v>15.3846153846154</v>
      </c>
    </row>
    <row r="99" customFormat="false" ht="12.75" hidden="false" customHeight="false" outlineLevel="0" collapsed="false">
      <c r="B99" s="11" t="n">
        <v>3</v>
      </c>
      <c r="C99" s="14" t="n">
        <v>12</v>
      </c>
      <c r="D99" s="14" t="n">
        <v>2</v>
      </c>
      <c r="E99" s="24" t="n">
        <v>16.6666666666667</v>
      </c>
    </row>
    <row r="100" customFormat="false" ht="12.75" hidden="false" customHeight="false" outlineLevel="0" collapsed="false">
      <c r="B100" s="11" t="n">
        <v>4</v>
      </c>
      <c r="C100" s="14" t="n">
        <v>13</v>
      </c>
      <c r="D100" s="14" t="n">
        <v>1</v>
      </c>
      <c r="E100" s="24" t="n">
        <v>7.69230769230769</v>
      </c>
    </row>
    <row r="101" customFormat="false" ht="12.75" hidden="false" customHeight="false" outlineLevel="0" collapsed="false">
      <c r="B101" s="11" t="n">
        <v>5</v>
      </c>
      <c r="C101" s="14" t="n">
        <v>13</v>
      </c>
      <c r="D101" s="14" t="n">
        <v>4</v>
      </c>
      <c r="E101" s="24" t="n">
        <v>30.7692307692308</v>
      </c>
    </row>
    <row r="102" customFormat="false" ht="12.75" hidden="false" customHeight="false" outlineLevel="0" collapsed="false">
      <c r="B102" s="11" t="n">
        <v>6</v>
      </c>
      <c r="C102" s="14" t="n">
        <v>11</v>
      </c>
      <c r="D102" s="14" t="n">
        <v>2</v>
      </c>
      <c r="E102" s="24" t="n">
        <v>18.1818181818182</v>
      </c>
    </row>
    <row r="103" customFormat="false" ht="12.75" hidden="false" customHeight="false" outlineLevel="0" collapsed="false">
      <c r="B103" s="11" t="n">
        <v>7</v>
      </c>
      <c r="C103" s="14" t="n">
        <v>10</v>
      </c>
      <c r="D103" s="14" t="n">
        <v>0</v>
      </c>
      <c r="E103" s="24" t="n">
        <v>0</v>
      </c>
    </row>
    <row r="104" customFormat="false" ht="12.75" hidden="false" customHeight="false" outlineLevel="0" collapsed="false">
      <c r="B104" s="11" t="s">
        <v>102</v>
      </c>
      <c r="C104" s="14" t="n">
        <v>81</v>
      </c>
      <c r="D104" s="14" t="n">
        <v>13</v>
      </c>
      <c r="E104" s="24" t="n">
        <v>16.0493827160494</v>
      </c>
    </row>
  </sheetData>
  <mergeCells count="50">
    <mergeCell ref="J1:L1"/>
    <mergeCell ref="A3:C3"/>
    <mergeCell ref="B9:G9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  <mergeCell ref="B17:N17"/>
    <mergeCell ref="B18:D18"/>
    <mergeCell ref="B19:D19"/>
    <mergeCell ref="E19:N19"/>
    <mergeCell ref="B21:G21"/>
    <mergeCell ref="B22:D22"/>
    <mergeCell ref="E22:G22"/>
    <mergeCell ref="B23:D23"/>
    <mergeCell ref="E23:G23"/>
    <mergeCell ref="B24:D24"/>
    <mergeCell ref="B25:D25"/>
    <mergeCell ref="B27:H27"/>
    <mergeCell ref="B28:D28"/>
    <mergeCell ref="E28:H28"/>
    <mergeCell ref="B29:D29"/>
    <mergeCell ref="B30:D30"/>
    <mergeCell ref="B31:D31"/>
    <mergeCell ref="E31:H31"/>
    <mergeCell ref="B32:D32"/>
    <mergeCell ref="E32:H32"/>
    <mergeCell ref="B33:D33"/>
    <mergeCell ref="E33:H33"/>
    <mergeCell ref="B34:D34"/>
    <mergeCell ref="E34:H34"/>
    <mergeCell ref="B35:D35"/>
    <mergeCell ref="E35:H35"/>
    <mergeCell ref="B36:D36"/>
    <mergeCell ref="E36:H36"/>
    <mergeCell ref="A39:C39"/>
    <mergeCell ref="C41:M41"/>
    <mergeCell ref="C70:AB70"/>
    <mergeCell ref="A82:D82"/>
    <mergeCell ref="B84:I84"/>
    <mergeCell ref="C85:I85"/>
    <mergeCell ref="B95:E95"/>
  </mergeCells>
  <hyperlinks>
    <hyperlink ref="A4" location="$A$7" display="Inputs"/>
    <hyperlink ref="B4" location="NN_ClassifyTrain5!A1" display="Classify Train"/>
    <hyperlink ref="C4" location="$A$82" display="Train Mis Sum"/>
    <hyperlink ref="F4" location="NN_ClassifyNew5!A1" display="Classify New"/>
    <hyperlink ref="A5" location="$A$39" display="Weights"/>
    <hyperlink ref="B5" location="NN_EpochLog5!A1" display="Tr Epoch Lo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3671875" defaultRowHeight="12.75" zeroHeight="false" outlineLevelRow="0" outlineLevelCol="0"/>
  <cols>
    <col collapsed="false" customWidth="false" hidden="false" outlineLevel="0" max="257" min="1" style="1" width="10.13"/>
  </cols>
  <sheetData>
    <row r="1" s="2" customFormat="true" ht="15.75" hidden="false" customHeight="false" outlineLevel="0" collapsed="false">
      <c r="B1" s="3" t="s">
        <v>103</v>
      </c>
      <c r="C1" s="4"/>
      <c r="J1" s="5" t="s">
        <v>121</v>
      </c>
      <c r="K1" s="5"/>
      <c r="L1" s="5"/>
    </row>
    <row r="2" customFormat="false" ht="15.75" hidden="false" customHeight="true" outlineLevel="0" collapsed="false"/>
    <row r="3" customFormat="false" ht="12.75" hidden="false" customHeight="true" outlineLevel="0" collapsed="false">
      <c r="B3" s="25" t="s">
        <v>104</v>
      </c>
      <c r="C3" s="25"/>
    </row>
    <row r="5" customFormat="false" ht="12.75" hidden="false" customHeight="false" outlineLevel="0" collapsed="false">
      <c r="B5" s="20" t="s">
        <v>105</v>
      </c>
      <c r="C5" s="20" t="s">
        <v>106</v>
      </c>
    </row>
    <row r="6" customFormat="false" ht="12.75" hidden="false" customHeight="false" outlineLevel="0" collapsed="false">
      <c r="B6" s="18" t="n">
        <v>1</v>
      </c>
      <c r="C6" s="24" t="n">
        <v>87.7</v>
      </c>
    </row>
    <row r="7" customFormat="false" ht="12.75" hidden="false" customHeight="false" outlineLevel="0" collapsed="false">
      <c r="B7" s="18" t="n">
        <v>2</v>
      </c>
      <c r="C7" s="24" t="n">
        <v>90.1</v>
      </c>
    </row>
    <row r="8" customFormat="false" ht="12.75" hidden="false" customHeight="false" outlineLevel="0" collapsed="false">
      <c r="B8" s="18" t="n">
        <v>3</v>
      </c>
      <c r="C8" s="24" t="n">
        <v>90.1</v>
      </c>
    </row>
    <row r="9" customFormat="false" ht="12.75" hidden="false" customHeight="false" outlineLevel="0" collapsed="false">
      <c r="B9" s="18" t="n">
        <v>4</v>
      </c>
      <c r="C9" s="24" t="n">
        <v>90.1</v>
      </c>
    </row>
    <row r="10" customFormat="false" ht="12.75" hidden="false" customHeight="false" outlineLevel="0" collapsed="false">
      <c r="B10" s="18" t="n">
        <v>5</v>
      </c>
      <c r="C10" s="24" t="n">
        <v>90.1</v>
      </c>
    </row>
    <row r="11" customFormat="false" ht="12.75" hidden="false" customHeight="false" outlineLevel="0" collapsed="false">
      <c r="B11" s="18" t="n">
        <v>6</v>
      </c>
      <c r="C11" s="24" t="n">
        <v>90.1</v>
      </c>
    </row>
    <row r="12" customFormat="false" ht="12.75" hidden="false" customHeight="false" outlineLevel="0" collapsed="false">
      <c r="B12" s="18" t="n">
        <v>7</v>
      </c>
      <c r="C12" s="24" t="n">
        <v>90.1</v>
      </c>
    </row>
    <row r="13" customFormat="false" ht="12.75" hidden="false" customHeight="false" outlineLevel="0" collapsed="false">
      <c r="B13" s="18" t="n">
        <v>8</v>
      </c>
      <c r="C13" s="24" t="n">
        <v>90.1</v>
      </c>
    </row>
    <row r="14" customFormat="false" ht="12.75" hidden="false" customHeight="false" outlineLevel="0" collapsed="false">
      <c r="B14" s="18" t="n">
        <v>9</v>
      </c>
      <c r="C14" s="24" t="n">
        <v>90.1</v>
      </c>
    </row>
    <row r="15" customFormat="false" ht="12.75" hidden="false" customHeight="false" outlineLevel="0" collapsed="false">
      <c r="B15" s="18" t="n">
        <v>10</v>
      </c>
      <c r="C15" s="24" t="n">
        <v>90.1</v>
      </c>
    </row>
    <row r="16" customFormat="false" ht="12.75" hidden="false" customHeight="false" outlineLevel="0" collapsed="false">
      <c r="B16" s="18" t="n">
        <v>11</v>
      </c>
      <c r="C16" s="24" t="n">
        <v>90.1</v>
      </c>
    </row>
    <row r="17" customFormat="false" ht="12.75" hidden="false" customHeight="false" outlineLevel="0" collapsed="false">
      <c r="B17" s="18" t="n">
        <v>12</v>
      </c>
      <c r="C17" s="24" t="n">
        <v>90.1</v>
      </c>
    </row>
    <row r="18" customFormat="false" ht="12.75" hidden="false" customHeight="false" outlineLevel="0" collapsed="false">
      <c r="B18" s="18" t="n">
        <v>13</v>
      </c>
      <c r="C18" s="24" t="n">
        <v>90.1</v>
      </c>
    </row>
    <row r="19" customFormat="false" ht="12.75" hidden="false" customHeight="false" outlineLevel="0" collapsed="false">
      <c r="B19" s="18" t="n">
        <v>14</v>
      </c>
      <c r="C19" s="24" t="n">
        <v>90.1</v>
      </c>
    </row>
    <row r="20" customFormat="false" ht="12.75" hidden="false" customHeight="false" outlineLevel="0" collapsed="false">
      <c r="B20" s="18" t="n">
        <v>15</v>
      </c>
      <c r="C20" s="24" t="n">
        <v>90.1</v>
      </c>
    </row>
    <row r="21" customFormat="false" ht="12.75" hidden="false" customHeight="false" outlineLevel="0" collapsed="false">
      <c r="B21" s="18" t="n">
        <v>16</v>
      </c>
      <c r="C21" s="24" t="n">
        <v>88.9</v>
      </c>
    </row>
    <row r="22" customFormat="false" ht="12.75" hidden="false" customHeight="false" outlineLevel="0" collapsed="false">
      <c r="B22" s="18" t="n">
        <v>17</v>
      </c>
      <c r="C22" s="24" t="n">
        <v>88.9</v>
      </c>
    </row>
    <row r="23" customFormat="false" ht="12.75" hidden="false" customHeight="false" outlineLevel="0" collapsed="false">
      <c r="B23" s="18" t="n">
        <v>18</v>
      </c>
      <c r="C23" s="24" t="n">
        <v>88.9</v>
      </c>
    </row>
    <row r="24" customFormat="false" ht="12.75" hidden="false" customHeight="false" outlineLevel="0" collapsed="false">
      <c r="B24" s="18" t="n">
        <v>19</v>
      </c>
      <c r="C24" s="24" t="n">
        <v>88.9</v>
      </c>
    </row>
    <row r="25" customFormat="false" ht="12.75" hidden="false" customHeight="false" outlineLevel="0" collapsed="false">
      <c r="B25" s="18" t="n">
        <v>20</v>
      </c>
      <c r="C25" s="24" t="n">
        <v>88.9</v>
      </c>
    </row>
    <row r="26" customFormat="false" ht="12.75" hidden="false" customHeight="false" outlineLevel="0" collapsed="false">
      <c r="B26" s="18" t="n">
        <v>21</v>
      </c>
      <c r="C26" s="24" t="n">
        <v>88.9</v>
      </c>
    </row>
    <row r="27" customFormat="false" ht="12.75" hidden="false" customHeight="false" outlineLevel="0" collapsed="false">
      <c r="B27" s="18" t="n">
        <v>22</v>
      </c>
      <c r="C27" s="24" t="n">
        <v>88.9</v>
      </c>
    </row>
    <row r="28" customFormat="false" ht="12.75" hidden="false" customHeight="false" outlineLevel="0" collapsed="false">
      <c r="B28" s="18" t="n">
        <v>23</v>
      </c>
      <c r="C28" s="24" t="n">
        <v>88.9</v>
      </c>
    </row>
    <row r="29" customFormat="false" ht="12.75" hidden="false" customHeight="false" outlineLevel="0" collapsed="false">
      <c r="B29" s="18" t="n">
        <v>24</v>
      </c>
      <c r="C29" s="24" t="n">
        <v>88.9</v>
      </c>
    </row>
    <row r="30" customFormat="false" ht="12.75" hidden="false" customHeight="false" outlineLevel="0" collapsed="false">
      <c r="B30" s="18" t="n">
        <v>25</v>
      </c>
      <c r="C30" s="24" t="n">
        <v>88.9</v>
      </c>
    </row>
    <row r="31" customFormat="false" ht="12.75" hidden="false" customHeight="false" outlineLevel="0" collapsed="false">
      <c r="B31" s="18" t="n">
        <v>26</v>
      </c>
      <c r="C31" s="24" t="n">
        <v>88.9</v>
      </c>
    </row>
    <row r="32" customFormat="false" ht="12.75" hidden="false" customHeight="false" outlineLevel="0" collapsed="false">
      <c r="B32" s="18" t="n">
        <v>27</v>
      </c>
      <c r="C32" s="24" t="n">
        <v>88.9</v>
      </c>
    </row>
    <row r="33" customFormat="false" ht="12.75" hidden="false" customHeight="false" outlineLevel="0" collapsed="false">
      <c r="B33" s="18" t="n">
        <v>28</v>
      </c>
      <c r="C33" s="24" t="n">
        <v>88.9</v>
      </c>
    </row>
    <row r="34" customFormat="false" ht="12.75" hidden="false" customHeight="false" outlineLevel="0" collapsed="false">
      <c r="B34" s="18" t="n">
        <v>29</v>
      </c>
      <c r="C34" s="24" t="n">
        <v>90.1</v>
      </c>
    </row>
    <row r="35" customFormat="false" ht="12.75" hidden="false" customHeight="false" outlineLevel="0" collapsed="false">
      <c r="B35" s="18" t="n">
        <v>30</v>
      </c>
      <c r="C35" s="24" t="n">
        <v>90.1</v>
      </c>
    </row>
    <row r="36" customFormat="false" ht="12.75" hidden="false" customHeight="false" outlineLevel="0" collapsed="false">
      <c r="B36" s="18" t="n">
        <v>31</v>
      </c>
      <c r="C36" s="24" t="n">
        <v>90.1</v>
      </c>
    </row>
    <row r="37" customFormat="false" ht="12.75" hidden="false" customHeight="false" outlineLevel="0" collapsed="false">
      <c r="B37" s="18" t="n">
        <v>32</v>
      </c>
      <c r="C37" s="24" t="n">
        <v>90.1</v>
      </c>
    </row>
    <row r="38" customFormat="false" ht="12.75" hidden="false" customHeight="false" outlineLevel="0" collapsed="false">
      <c r="B38" s="18" t="n">
        <v>33</v>
      </c>
      <c r="C38" s="24" t="n">
        <v>90.1</v>
      </c>
    </row>
    <row r="39" customFormat="false" ht="12.75" hidden="false" customHeight="false" outlineLevel="0" collapsed="false">
      <c r="B39" s="18" t="n">
        <v>34</v>
      </c>
      <c r="C39" s="24" t="n">
        <v>90.1</v>
      </c>
    </row>
    <row r="40" customFormat="false" ht="12.75" hidden="false" customHeight="false" outlineLevel="0" collapsed="false">
      <c r="B40" s="18" t="n">
        <v>35</v>
      </c>
      <c r="C40" s="24" t="n">
        <v>90.1</v>
      </c>
    </row>
    <row r="41" customFormat="false" ht="12.75" hidden="false" customHeight="false" outlineLevel="0" collapsed="false">
      <c r="B41" s="18" t="n">
        <v>36</v>
      </c>
      <c r="C41" s="24" t="n">
        <v>87.7</v>
      </c>
    </row>
    <row r="42" customFormat="false" ht="12.75" hidden="false" customHeight="false" outlineLevel="0" collapsed="false">
      <c r="B42" s="18" t="n">
        <v>37</v>
      </c>
      <c r="C42" s="24" t="n">
        <v>86.4</v>
      </c>
    </row>
    <row r="43" customFormat="false" ht="12.75" hidden="false" customHeight="false" outlineLevel="0" collapsed="false">
      <c r="B43" s="18" t="n">
        <v>38</v>
      </c>
      <c r="C43" s="24" t="n">
        <v>82.7</v>
      </c>
    </row>
    <row r="44" customFormat="false" ht="12.75" hidden="false" customHeight="false" outlineLevel="0" collapsed="false">
      <c r="B44" s="18" t="n">
        <v>39</v>
      </c>
      <c r="C44" s="24" t="n">
        <v>84</v>
      </c>
    </row>
    <row r="45" customFormat="false" ht="12.75" hidden="false" customHeight="false" outlineLevel="0" collapsed="false">
      <c r="B45" s="18" t="n">
        <v>40</v>
      </c>
      <c r="C45" s="24" t="n">
        <v>81.5</v>
      </c>
    </row>
    <row r="46" customFormat="false" ht="12.75" hidden="false" customHeight="false" outlineLevel="0" collapsed="false">
      <c r="B46" s="18" t="n">
        <v>41</v>
      </c>
      <c r="C46" s="24" t="n">
        <v>77.8</v>
      </c>
    </row>
    <row r="47" customFormat="false" ht="12.75" hidden="false" customHeight="false" outlineLevel="0" collapsed="false">
      <c r="B47" s="18" t="n">
        <v>42</v>
      </c>
      <c r="C47" s="24" t="n">
        <v>79</v>
      </c>
    </row>
    <row r="48" customFormat="false" ht="12.75" hidden="false" customHeight="false" outlineLevel="0" collapsed="false">
      <c r="B48" s="18" t="n">
        <v>43</v>
      </c>
      <c r="C48" s="24" t="n">
        <v>80.2</v>
      </c>
    </row>
    <row r="49" customFormat="false" ht="12.75" hidden="false" customHeight="false" outlineLevel="0" collapsed="false">
      <c r="B49" s="18" t="n">
        <v>44</v>
      </c>
      <c r="C49" s="24" t="n">
        <v>80.2</v>
      </c>
    </row>
    <row r="50" customFormat="false" ht="12.75" hidden="false" customHeight="false" outlineLevel="0" collapsed="false">
      <c r="B50" s="18" t="n">
        <v>45</v>
      </c>
      <c r="C50" s="24" t="n">
        <v>75.3</v>
      </c>
    </row>
    <row r="51" customFormat="false" ht="12.75" hidden="false" customHeight="false" outlineLevel="0" collapsed="false">
      <c r="B51" s="18" t="n">
        <v>46</v>
      </c>
      <c r="C51" s="24" t="n">
        <v>75.3</v>
      </c>
    </row>
    <row r="52" customFormat="false" ht="12.75" hidden="false" customHeight="false" outlineLevel="0" collapsed="false">
      <c r="B52" s="18" t="n">
        <v>47</v>
      </c>
      <c r="C52" s="24" t="n">
        <v>75.3</v>
      </c>
    </row>
    <row r="53" customFormat="false" ht="12.75" hidden="false" customHeight="false" outlineLevel="0" collapsed="false">
      <c r="B53" s="18" t="n">
        <v>48</v>
      </c>
      <c r="C53" s="24" t="n">
        <v>75.3</v>
      </c>
    </row>
    <row r="54" customFormat="false" ht="12.75" hidden="false" customHeight="false" outlineLevel="0" collapsed="false">
      <c r="B54" s="18" t="n">
        <v>49</v>
      </c>
      <c r="C54" s="24" t="n">
        <v>75.3</v>
      </c>
    </row>
    <row r="55" customFormat="false" ht="12.75" hidden="false" customHeight="false" outlineLevel="0" collapsed="false">
      <c r="B55" s="18" t="n">
        <v>50</v>
      </c>
      <c r="C55" s="24" t="n">
        <v>75.3</v>
      </c>
    </row>
    <row r="56" customFormat="false" ht="12.75" hidden="false" customHeight="false" outlineLevel="0" collapsed="false">
      <c r="B56" s="18" t="n">
        <v>51</v>
      </c>
      <c r="C56" s="24" t="n">
        <v>75.3</v>
      </c>
    </row>
    <row r="57" customFormat="false" ht="12.75" hidden="false" customHeight="false" outlineLevel="0" collapsed="false">
      <c r="B57" s="18" t="n">
        <v>52</v>
      </c>
      <c r="C57" s="24" t="n">
        <v>75.3</v>
      </c>
    </row>
    <row r="58" customFormat="false" ht="12.75" hidden="false" customHeight="false" outlineLevel="0" collapsed="false">
      <c r="B58" s="18" t="n">
        <v>53</v>
      </c>
      <c r="C58" s="24" t="n">
        <v>75.3</v>
      </c>
    </row>
    <row r="59" customFormat="false" ht="12.75" hidden="false" customHeight="false" outlineLevel="0" collapsed="false">
      <c r="B59" s="18" t="n">
        <v>54</v>
      </c>
      <c r="C59" s="24" t="n">
        <v>75.3</v>
      </c>
    </row>
    <row r="60" customFormat="false" ht="12.75" hidden="false" customHeight="false" outlineLevel="0" collapsed="false">
      <c r="B60" s="18" t="n">
        <v>55</v>
      </c>
      <c r="C60" s="24" t="n">
        <v>75.3</v>
      </c>
    </row>
    <row r="61" customFormat="false" ht="12.75" hidden="false" customHeight="false" outlineLevel="0" collapsed="false">
      <c r="B61" s="18" t="n">
        <v>56</v>
      </c>
      <c r="C61" s="24" t="n">
        <v>75.3</v>
      </c>
    </row>
    <row r="62" customFormat="false" ht="12.75" hidden="false" customHeight="false" outlineLevel="0" collapsed="false">
      <c r="B62" s="18" t="n">
        <v>57</v>
      </c>
      <c r="C62" s="24" t="n">
        <v>75.3</v>
      </c>
    </row>
    <row r="63" customFormat="false" ht="12.75" hidden="false" customHeight="false" outlineLevel="0" collapsed="false">
      <c r="B63" s="18" t="n">
        <v>58</v>
      </c>
      <c r="C63" s="24" t="n">
        <v>75.3</v>
      </c>
    </row>
    <row r="64" customFormat="false" ht="12.75" hidden="false" customHeight="false" outlineLevel="0" collapsed="false">
      <c r="B64" s="18" t="n">
        <v>59</v>
      </c>
      <c r="C64" s="24" t="n">
        <v>74.1</v>
      </c>
    </row>
    <row r="65" customFormat="false" ht="12.75" hidden="false" customHeight="false" outlineLevel="0" collapsed="false">
      <c r="B65" s="18" t="n">
        <v>60</v>
      </c>
      <c r="C65" s="24" t="n">
        <v>74.1</v>
      </c>
    </row>
    <row r="66" customFormat="false" ht="12.75" hidden="false" customHeight="false" outlineLevel="0" collapsed="false">
      <c r="B66" s="18" t="n">
        <v>61</v>
      </c>
      <c r="C66" s="24" t="n">
        <v>74.1</v>
      </c>
    </row>
    <row r="67" customFormat="false" ht="12.75" hidden="false" customHeight="false" outlineLevel="0" collapsed="false">
      <c r="B67" s="18" t="n">
        <v>62</v>
      </c>
      <c r="C67" s="24" t="n">
        <v>74.1</v>
      </c>
    </row>
    <row r="68" customFormat="false" ht="12.75" hidden="false" customHeight="false" outlineLevel="0" collapsed="false">
      <c r="B68" s="18" t="n">
        <v>63</v>
      </c>
      <c r="C68" s="24" t="n">
        <v>74.1</v>
      </c>
    </row>
    <row r="69" customFormat="false" ht="12.75" hidden="false" customHeight="false" outlineLevel="0" collapsed="false">
      <c r="B69" s="18" t="n">
        <v>64</v>
      </c>
      <c r="C69" s="24" t="n">
        <v>74.1</v>
      </c>
    </row>
    <row r="70" customFormat="false" ht="12.75" hidden="false" customHeight="false" outlineLevel="0" collapsed="false">
      <c r="B70" s="18" t="n">
        <v>65</v>
      </c>
      <c r="C70" s="24" t="n">
        <v>74.1</v>
      </c>
    </row>
    <row r="71" customFormat="false" ht="12.75" hidden="false" customHeight="false" outlineLevel="0" collapsed="false">
      <c r="B71" s="18" t="n">
        <v>66</v>
      </c>
      <c r="C71" s="24" t="n">
        <v>74.1</v>
      </c>
    </row>
    <row r="72" customFormat="false" ht="12.75" hidden="false" customHeight="false" outlineLevel="0" collapsed="false">
      <c r="B72" s="18" t="n">
        <v>67</v>
      </c>
      <c r="C72" s="24" t="n">
        <v>72.8</v>
      </c>
    </row>
    <row r="73" customFormat="false" ht="12.75" hidden="false" customHeight="false" outlineLevel="0" collapsed="false">
      <c r="B73" s="18" t="n">
        <v>68</v>
      </c>
      <c r="C73" s="24" t="n">
        <v>71.6</v>
      </c>
    </row>
    <row r="74" customFormat="false" ht="12.75" hidden="false" customHeight="false" outlineLevel="0" collapsed="false">
      <c r="B74" s="18" t="n">
        <v>69</v>
      </c>
      <c r="C74" s="24" t="n">
        <v>69.1</v>
      </c>
    </row>
    <row r="75" customFormat="false" ht="12.75" hidden="false" customHeight="false" outlineLevel="0" collapsed="false">
      <c r="B75" s="18" t="n">
        <v>70</v>
      </c>
      <c r="C75" s="24" t="n">
        <v>67.9</v>
      </c>
    </row>
    <row r="76" customFormat="false" ht="12.75" hidden="false" customHeight="false" outlineLevel="0" collapsed="false">
      <c r="B76" s="18" t="n">
        <v>71</v>
      </c>
      <c r="C76" s="24" t="n">
        <v>67.9</v>
      </c>
    </row>
    <row r="77" customFormat="false" ht="12.75" hidden="false" customHeight="false" outlineLevel="0" collapsed="false">
      <c r="B77" s="18" t="n">
        <v>72</v>
      </c>
      <c r="C77" s="24" t="n">
        <v>67.9</v>
      </c>
    </row>
    <row r="78" customFormat="false" ht="12.75" hidden="false" customHeight="false" outlineLevel="0" collapsed="false">
      <c r="B78" s="18" t="n">
        <v>73</v>
      </c>
      <c r="C78" s="24" t="n">
        <v>66.7</v>
      </c>
    </row>
    <row r="79" customFormat="false" ht="12.75" hidden="false" customHeight="false" outlineLevel="0" collapsed="false">
      <c r="B79" s="18" t="n">
        <v>74</v>
      </c>
      <c r="C79" s="24" t="n">
        <v>66.7</v>
      </c>
    </row>
    <row r="80" customFormat="false" ht="12.75" hidden="false" customHeight="false" outlineLevel="0" collapsed="false">
      <c r="B80" s="18" t="n">
        <v>75</v>
      </c>
      <c r="C80" s="24" t="n">
        <v>66.7</v>
      </c>
    </row>
    <row r="81" customFormat="false" ht="12.75" hidden="false" customHeight="false" outlineLevel="0" collapsed="false">
      <c r="B81" s="18" t="n">
        <v>76</v>
      </c>
      <c r="C81" s="24" t="n">
        <v>66.7</v>
      </c>
    </row>
    <row r="82" customFormat="false" ht="12.75" hidden="false" customHeight="false" outlineLevel="0" collapsed="false">
      <c r="B82" s="18" t="n">
        <v>77</v>
      </c>
      <c r="C82" s="24" t="n">
        <v>66.7</v>
      </c>
    </row>
    <row r="83" customFormat="false" ht="12.75" hidden="false" customHeight="false" outlineLevel="0" collapsed="false">
      <c r="B83" s="18" t="n">
        <v>78</v>
      </c>
      <c r="C83" s="24" t="n">
        <v>67.9</v>
      </c>
    </row>
    <row r="84" customFormat="false" ht="12.75" hidden="false" customHeight="false" outlineLevel="0" collapsed="false">
      <c r="B84" s="18" t="n">
        <v>79</v>
      </c>
      <c r="C84" s="24" t="n">
        <v>67.9</v>
      </c>
    </row>
    <row r="85" customFormat="false" ht="12.75" hidden="false" customHeight="false" outlineLevel="0" collapsed="false">
      <c r="B85" s="18" t="n">
        <v>80</v>
      </c>
      <c r="C85" s="24" t="n">
        <v>67.9</v>
      </c>
    </row>
    <row r="86" customFormat="false" ht="12.75" hidden="false" customHeight="false" outlineLevel="0" collapsed="false">
      <c r="B86" s="18" t="n">
        <v>81</v>
      </c>
      <c r="C86" s="24" t="n">
        <v>66.7</v>
      </c>
    </row>
    <row r="87" customFormat="false" ht="12.75" hidden="false" customHeight="false" outlineLevel="0" collapsed="false">
      <c r="B87" s="18" t="n">
        <v>82</v>
      </c>
      <c r="C87" s="24" t="n">
        <v>65.4</v>
      </c>
    </row>
    <row r="88" customFormat="false" ht="12.75" hidden="false" customHeight="false" outlineLevel="0" collapsed="false">
      <c r="B88" s="18" t="n">
        <v>83</v>
      </c>
      <c r="C88" s="24" t="n">
        <v>65.4</v>
      </c>
    </row>
    <row r="89" customFormat="false" ht="12.75" hidden="false" customHeight="false" outlineLevel="0" collapsed="false">
      <c r="B89" s="18" t="n">
        <v>84</v>
      </c>
      <c r="C89" s="24" t="n">
        <v>66.7</v>
      </c>
    </row>
    <row r="90" customFormat="false" ht="12.75" hidden="false" customHeight="false" outlineLevel="0" collapsed="false">
      <c r="B90" s="18" t="n">
        <v>85</v>
      </c>
      <c r="C90" s="24" t="n">
        <v>64.2</v>
      </c>
    </row>
    <row r="91" customFormat="false" ht="12.75" hidden="false" customHeight="false" outlineLevel="0" collapsed="false">
      <c r="B91" s="18" t="n">
        <v>86</v>
      </c>
      <c r="C91" s="24" t="n">
        <v>63</v>
      </c>
    </row>
    <row r="92" customFormat="false" ht="12.75" hidden="false" customHeight="false" outlineLevel="0" collapsed="false">
      <c r="B92" s="18" t="n">
        <v>87</v>
      </c>
      <c r="C92" s="24" t="n">
        <v>61.7</v>
      </c>
    </row>
    <row r="93" customFormat="false" ht="12.75" hidden="false" customHeight="false" outlineLevel="0" collapsed="false">
      <c r="B93" s="18" t="n">
        <v>88</v>
      </c>
      <c r="C93" s="24" t="n">
        <v>60.5</v>
      </c>
    </row>
    <row r="94" customFormat="false" ht="12.75" hidden="false" customHeight="false" outlineLevel="0" collapsed="false">
      <c r="B94" s="18" t="n">
        <v>89</v>
      </c>
      <c r="C94" s="24" t="n">
        <v>60.5</v>
      </c>
    </row>
    <row r="95" customFormat="false" ht="12.75" hidden="false" customHeight="false" outlineLevel="0" collapsed="false">
      <c r="B95" s="18" t="n">
        <v>90</v>
      </c>
      <c r="C95" s="24" t="n">
        <v>59.3</v>
      </c>
    </row>
    <row r="96" customFormat="false" ht="12.75" hidden="false" customHeight="false" outlineLevel="0" collapsed="false">
      <c r="B96" s="18" t="n">
        <v>91</v>
      </c>
      <c r="C96" s="24" t="n">
        <v>58</v>
      </c>
    </row>
    <row r="97" customFormat="false" ht="12.75" hidden="false" customHeight="false" outlineLevel="0" collapsed="false">
      <c r="B97" s="18" t="n">
        <v>92</v>
      </c>
      <c r="C97" s="24" t="n">
        <v>58</v>
      </c>
    </row>
    <row r="98" customFormat="false" ht="12.75" hidden="false" customHeight="false" outlineLevel="0" collapsed="false">
      <c r="B98" s="18" t="n">
        <v>93</v>
      </c>
      <c r="C98" s="24" t="n">
        <v>56.8</v>
      </c>
    </row>
    <row r="99" customFormat="false" ht="12.75" hidden="false" customHeight="false" outlineLevel="0" collapsed="false">
      <c r="B99" s="18" t="n">
        <v>94</v>
      </c>
      <c r="C99" s="24" t="n">
        <v>56.8</v>
      </c>
    </row>
    <row r="100" customFormat="false" ht="12.75" hidden="false" customHeight="false" outlineLevel="0" collapsed="false">
      <c r="B100" s="18" t="n">
        <v>95</v>
      </c>
      <c r="C100" s="24" t="n">
        <v>56.8</v>
      </c>
    </row>
    <row r="101" customFormat="false" ht="12.75" hidden="false" customHeight="false" outlineLevel="0" collapsed="false">
      <c r="B101" s="18" t="n">
        <v>96</v>
      </c>
      <c r="C101" s="24" t="n">
        <v>54.3</v>
      </c>
    </row>
    <row r="102" customFormat="false" ht="12.75" hidden="false" customHeight="false" outlineLevel="0" collapsed="false">
      <c r="B102" s="18" t="n">
        <v>97</v>
      </c>
      <c r="C102" s="24" t="n">
        <v>54.3</v>
      </c>
    </row>
    <row r="103" customFormat="false" ht="12.75" hidden="false" customHeight="false" outlineLevel="0" collapsed="false">
      <c r="B103" s="18" t="n">
        <v>98</v>
      </c>
      <c r="C103" s="24" t="n">
        <v>54.3</v>
      </c>
    </row>
    <row r="104" customFormat="false" ht="12.75" hidden="false" customHeight="false" outlineLevel="0" collapsed="false">
      <c r="B104" s="18" t="n">
        <v>99</v>
      </c>
      <c r="C104" s="24" t="n">
        <v>55.6</v>
      </c>
    </row>
    <row r="105" customFormat="false" ht="12.75" hidden="false" customHeight="false" outlineLevel="0" collapsed="false">
      <c r="B105" s="18" t="n">
        <v>100</v>
      </c>
      <c r="C105" s="24" t="n">
        <v>55.6</v>
      </c>
    </row>
    <row r="106" customFormat="false" ht="12.75" hidden="false" customHeight="false" outlineLevel="0" collapsed="false">
      <c r="B106" s="18" t="n">
        <v>101</v>
      </c>
      <c r="C106" s="24" t="n">
        <v>55.6</v>
      </c>
    </row>
    <row r="107" customFormat="false" ht="12.75" hidden="false" customHeight="false" outlineLevel="0" collapsed="false">
      <c r="B107" s="18" t="n">
        <v>102</v>
      </c>
      <c r="C107" s="24" t="n">
        <v>55.6</v>
      </c>
    </row>
    <row r="108" customFormat="false" ht="12.75" hidden="false" customHeight="false" outlineLevel="0" collapsed="false">
      <c r="B108" s="18" t="n">
        <v>103</v>
      </c>
      <c r="C108" s="24" t="n">
        <v>53.1</v>
      </c>
    </row>
    <row r="109" customFormat="false" ht="12.75" hidden="false" customHeight="false" outlineLevel="0" collapsed="false">
      <c r="B109" s="18" t="n">
        <v>104</v>
      </c>
      <c r="C109" s="24" t="n">
        <v>53.1</v>
      </c>
    </row>
    <row r="110" customFormat="false" ht="12.75" hidden="false" customHeight="false" outlineLevel="0" collapsed="false">
      <c r="B110" s="18" t="n">
        <v>105</v>
      </c>
      <c r="C110" s="24" t="n">
        <v>54.3</v>
      </c>
    </row>
    <row r="111" customFormat="false" ht="12.75" hidden="false" customHeight="false" outlineLevel="0" collapsed="false">
      <c r="B111" s="18" t="n">
        <v>106</v>
      </c>
      <c r="C111" s="24" t="n">
        <v>54.3</v>
      </c>
    </row>
    <row r="112" customFormat="false" ht="12.75" hidden="false" customHeight="false" outlineLevel="0" collapsed="false">
      <c r="B112" s="18" t="n">
        <v>107</v>
      </c>
      <c r="C112" s="24" t="n">
        <v>54.3</v>
      </c>
    </row>
    <row r="113" customFormat="false" ht="12.75" hidden="false" customHeight="false" outlineLevel="0" collapsed="false">
      <c r="B113" s="18" t="n">
        <v>108</v>
      </c>
      <c r="C113" s="24" t="n">
        <v>54.3</v>
      </c>
    </row>
    <row r="114" customFormat="false" ht="12.75" hidden="false" customHeight="false" outlineLevel="0" collapsed="false">
      <c r="B114" s="18" t="n">
        <v>109</v>
      </c>
      <c r="C114" s="24" t="n">
        <v>54.3</v>
      </c>
    </row>
    <row r="115" customFormat="false" ht="12.75" hidden="false" customHeight="false" outlineLevel="0" collapsed="false">
      <c r="B115" s="18" t="n">
        <v>110</v>
      </c>
      <c r="C115" s="24" t="n">
        <v>53.1</v>
      </c>
    </row>
    <row r="116" customFormat="false" ht="12.75" hidden="false" customHeight="false" outlineLevel="0" collapsed="false">
      <c r="B116" s="18" t="n">
        <v>111</v>
      </c>
      <c r="C116" s="24" t="n">
        <v>53.1</v>
      </c>
    </row>
    <row r="117" customFormat="false" ht="12.75" hidden="false" customHeight="false" outlineLevel="0" collapsed="false">
      <c r="B117" s="18" t="n">
        <v>112</v>
      </c>
      <c r="C117" s="24" t="n">
        <v>53.1</v>
      </c>
    </row>
    <row r="118" customFormat="false" ht="12.75" hidden="false" customHeight="false" outlineLevel="0" collapsed="false">
      <c r="B118" s="18" t="n">
        <v>113</v>
      </c>
      <c r="C118" s="24" t="n">
        <v>51.9</v>
      </c>
    </row>
    <row r="119" customFormat="false" ht="12.75" hidden="false" customHeight="false" outlineLevel="0" collapsed="false">
      <c r="B119" s="18" t="n">
        <v>114</v>
      </c>
      <c r="C119" s="24" t="n">
        <v>51.9</v>
      </c>
    </row>
    <row r="120" customFormat="false" ht="12.75" hidden="false" customHeight="false" outlineLevel="0" collapsed="false">
      <c r="B120" s="18" t="n">
        <v>115</v>
      </c>
      <c r="C120" s="24" t="n">
        <v>50.6</v>
      </c>
    </row>
    <row r="121" customFormat="false" ht="12.75" hidden="false" customHeight="false" outlineLevel="0" collapsed="false">
      <c r="B121" s="18" t="n">
        <v>116</v>
      </c>
      <c r="C121" s="24" t="n">
        <v>50.6</v>
      </c>
    </row>
    <row r="122" customFormat="false" ht="12.75" hidden="false" customHeight="false" outlineLevel="0" collapsed="false">
      <c r="B122" s="18" t="n">
        <v>117</v>
      </c>
      <c r="C122" s="24" t="n">
        <v>50.6</v>
      </c>
    </row>
    <row r="123" customFormat="false" ht="12.75" hidden="false" customHeight="false" outlineLevel="0" collapsed="false">
      <c r="B123" s="18" t="n">
        <v>118</v>
      </c>
      <c r="C123" s="24" t="n">
        <v>50.6</v>
      </c>
    </row>
    <row r="124" customFormat="false" ht="12.75" hidden="false" customHeight="false" outlineLevel="0" collapsed="false">
      <c r="B124" s="18" t="n">
        <v>119</v>
      </c>
      <c r="C124" s="24" t="n">
        <v>50.6</v>
      </c>
    </row>
    <row r="125" customFormat="false" ht="12.75" hidden="false" customHeight="false" outlineLevel="0" collapsed="false">
      <c r="B125" s="18" t="n">
        <v>120</v>
      </c>
      <c r="C125" s="24" t="n">
        <v>51.9</v>
      </c>
    </row>
    <row r="126" customFormat="false" ht="12.75" hidden="false" customHeight="false" outlineLevel="0" collapsed="false">
      <c r="B126" s="18" t="n">
        <v>121</v>
      </c>
      <c r="C126" s="24" t="n">
        <v>51.9</v>
      </c>
    </row>
    <row r="127" customFormat="false" ht="12.75" hidden="false" customHeight="false" outlineLevel="0" collapsed="false">
      <c r="B127" s="18" t="n">
        <v>122</v>
      </c>
      <c r="C127" s="24" t="n">
        <v>50.6</v>
      </c>
    </row>
    <row r="128" customFormat="false" ht="12.75" hidden="false" customHeight="false" outlineLevel="0" collapsed="false">
      <c r="B128" s="18" t="n">
        <v>123</v>
      </c>
      <c r="C128" s="24" t="n">
        <v>50.6</v>
      </c>
    </row>
    <row r="129" customFormat="false" ht="12.75" hidden="false" customHeight="false" outlineLevel="0" collapsed="false">
      <c r="B129" s="18" t="n">
        <v>124</v>
      </c>
      <c r="C129" s="24" t="n">
        <v>50.6</v>
      </c>
    </row>
    <row r="130" customFormat="false" ht="12.75" hidden="false" customHeight="false" outlineLevel="0" collapsed="false">
      <c r="B130" s="18" t="n">
        <v>125</v>
      </c>
      <c r="C130" s="24" t="n">
        <v>50.6</v>
      </c>
    </row>
    <row r="131" customFormat="false" ht="12.75" hidden="false" customHeight="false" outlineLevel="0" collapsed="false">
      <c r="B131" s="18" t="n">
        <v>126</v>
      </c>
      <c r="C131" s="24" t="n">
        <v>50.6</v>
      </c>
    </row>
    <row r="132" customFormat="false" ht="12.75" hidden="false" customHeight="false" outlineLevel="0" collapsed="false">
      <c r="B132" s="18" t="n">
        <v>127</v>
      </c>
      <c r="C132" s="24" t="n">
        <v>50.6</v>
      </c>
    </row>
    <row r="133" customFormat="false" ht="12.75" hidden="false" customHeight="false" outlineLevel="0" collapsed="false">
      <c r="B133" s="18" t="n">
        <v>128</v>
      </c>
      <c r="C133" s="24" t="n">
        <v>51.9</v>
      </c>
    </row>
    <row r="134" customFormat="false" ht="12.75" hidden="false" customHeight="false" outlineLevel="0" collapsed="false">
      <c r="B134" s="18" t="n">
        <v>129</v>
      </c>
      <c r="C134" s="24" t="n">
        <v>51.9</v>
      </c>
    </row>
    <row r="135" customFormat="false" ht="12.75" hidden="false" customHeight="false" outlineLevel="0" collapsed="false">
      <c r="B135" s="18" t="n">
        <v>130</v>
      </c>
      <c r="C135" s="24" t="n">
        <v>51.9</v>
      </c>
    </row>
    <row r="136" customFormat="false" ht="12.75" hidden="false" customHeight="false" outlineLevel="0" collapsed="false">
      <c r="B136" s="18" t="n">
        <v>131</v>
      </c>
      <c r="C136" s="24" t="n">
        <v>49.4</v>
      </c>
    </row>
    <row r="137" customFormat="false" ht="12.75" hidden="false" customHeight="false" outlineLevel="0" collapsed="false">
      <c r="B137" s="18" t="n">
        <v>132</v>
      </c>
      <c r="C137" s="24" t="n">
        <v>50.6</v>
      </c>
    </row>
    <row r="138" customFormat="false" ht="12.75" hidden="false" customHeight="false" outlineLevel="0" collapsed="false">
      <c r="B138" s="18" t="n">
        <v>133</v>
      </c>
      <c r="C138" s="24" t="n">
        <v>50.6</v>
      </c>
    </row>
    <row r="139" customFormat="false" ht="12.75" hidden="false" customHeight="false" outlineLevel="0" collapsed="false">
      <c r="B139" s="18" t="n">
        <v>134</v>
      </c>
      <c r="C139" s="24" t="n">
        <v>50.6</v>
      </c>
    </row>
    <row r="140" customFormat="false" ht="12.75" hidden="false" customHeight="false" outlineLevel="0" collapsed="false">
      <c r="B140" s="18" t="n">
        <v>135</v>
      </c>
      <c r="C140" s="24" t="n">
        <v>50.6</v>
      </c>
    </row>
    <row r="141" customFormat="false" ht="12.75" hidden="false" customHeight="false" outlineLevel="0" collapsed="false">
      <c r="B141" s="18" t="n">
        <v>136</v>
      </c>
      <c r="C141" s="24" t="n">
        <v>50.6</v>
      </c>
    </row>
    <row r="142" customFormat="false" ht="12.75" hidden="false" customHeight="false" outlineLevel="0" collapsed="false">
      <c r="B142" s="18" t="n">
        <v>137</v>
      </c>
      <c r="C142" s="24" t="n">
        <v>50.6</v>
      </c>
    </row>
    <row r="143" customFormat="false" ht="12.75" hidden="false" customHeight="false" outlineLevel="0" collapsed="false">
      <c r="B143" s="18" t="n">
        <v>138</v>
      </c>
      <c r="C143" s="24" t="n">
        <v>51.9</v>
      </c>
    </row>
    <row r="144" customFormat="false" ht="12.75" hidden="false" customHeight="false" outlineLevel="0" collapsed="false">
      <c r="B144" s="18" t="n">
        <v>139</v>
      </c>
      <c r="C144" s="24" t="n">
        <v>51.9</v>
      </c>
    </row>
    <row r="145" customFormat="false" ht="12.75" hidden="false" customHeight="false" outlineLevel="0" collapsed="false">
      <c r="B145" s="18" t="n">
        <v>140</v>
      </c>
      <c r="C145" s="24" t="n">
        <v>50.6</v>
      </c>
    </row>
    <row r="146" customFormat="false" ht="12.75" hidden="false" customHeight="false" outlineLevel="0" collapsed="false">
      <c r="B146" s="18" t="n">
        <v>141</v>
      </c>
      <c r="C146" s="24" t="n">
        <v>50.6</v>
      </c>
    </row>
    <row r="147" customFormat="false" ht="12.75" hidden="false" customHeight="false" outlineLevel="0" collapsed="false">
      <c r="B147" s="18" t="n">
        <v>142</v>
      </c>
      <c r="C147" s="24" t="n">
        <v>50.6</v>
      </c>
    </row>
    <row r="148" customFormat="false" ht="12.75" hidden="false" customHeight="false" outlineLevel="0" collapsed="false">
      <c r="B148" s="18" t="n">
        <v>143</v>
      </c>
      <c r="C148" s="24" t="n">
        <v>49.4</v>
      </c>
    </row>
    <row r="149" customFormat="false" ht="12.75" hidden="false" customHeight="false" outlineLevel="0" collapsed="false">
      <c r="B149" s="18" t="n">
        <v>144</v>
      </c>
      <c r="C149" s="24" t="n">
        <v>46.9</v>
      </c>
    </row>
    <row r="150" customFormat="false" ht="12.75" hidden="false" customHeight="false" outlineLevel="0" collapsed="false">
      <c r="B150" s="18" t="n">
        <v>145</v>
      </c>
      <c r="C150" s="24" t="n">
        <v>46.9</v>
      </c>
    </row>
    <row r="151" customFormat="false" ht="12.75" hidden="false" customHeight="false" outlineLevel="0" collapsed="false">
      <c r="B151" s="18" t="n">
        <v>146</v>
      </c>
      <c r="C151" s="24" t="n">
        <v>46.9</v>
      </c>
    </row>
    <row r="152" customFormat="false" ht="12.75" hidden="false" customHeight="false" outlineLevel="0" collapsed="false">
      <c r="B152" s="18" t="n">
        <v>147</v>
      </c>
      <c r="C152" s="24" t="n">
        <v>46.9</v>
      </c>
    </row>
    <row r="153" customFormat="false" ht="12.75" hidden="false" customHeight="false" outlineLevel="0" collapsed="false">
      <c r="B153" s="18" t="n">
        <v>148</v>
      </c>
      <c r="C153" s="24" t="n">
        <v>44.4</v>
      </c>
    </row>
    <row r="154" customFormat="false" ht="12.75" hidden="false" customHeight="false" outlineLevel="0" collapsed="false">
      <c r="B154" s="18" t="n">
        <v>149</v>
      </c>
      <c r="C154" s="24" t="n">
        <v>44.4</v>
      </c>
    </row>
    <row r="155" customFormat="false" ht="12.75" hidden="false" customHeight="false" outlineLevel="0" collapsed="false">
      <c r="B155" s="18" t="n">
        <v>150</v>
      </c>
      <c r="C155" s="24" t="n">
        <v>44.4</v>
      </c>
    </row>
    <row r="156" customFormat="false" ht="12.75" hidden="false" customHeight="false" outlineLevel="0" collapsed="false">
      <c r="B156" s="18" t="n">
        <v>151</v>
      </c>
      <c r="C156" s="24" t="n">
        <v>42</v>
      </c>
    </row>
    <row r="157" customFormat="false" ht="12.75" hidden="false" customHeight="false" outlineLevel="0" collapsed="false">
      <c r="B157" s="18" t="n">
        <v>152</v>
      </c>
      <c r="C157" s="24" t="n">
        <v>42</v>
      </c>
    </row>
    <row r="158" customFormat="false" ht="12.75" hidden="false" customHeight="false" outlineLevel="0" collapsed="false">
      <c r="B158" s="18" t="n">
        <v>153</v>
      </c>
      <c r="C158" s="24" t="n">
        <v>40.7</v>
      </c>
    </row>
    <row r="159" customFormat="false" ht="12.75" hidden="false" customHeight="false" outlineLevel="0" collapsed="false">
      <c r="B159" s="18" t="n">
        <v>154</v>
      </c>
      <c r="C159" s="24" t="n">
        <v>40.7</v>
      </c>
    </row>
    <row r="160" customFormat="false" ht="12.75" hidden="false" customHeight="false" outlineLevel="0" collapsed="false">
      <c r="B160" s="18" t="n">
        <v>155</v>
      </c>
      <c r="C160" s="24" t="n">
        <v>40.7</v>
      </c>
    </row>
    <row r="161" customFormat="false" ht="12.75" hidden="false" customHeight="false" outlineLevel="0" collapsed="false">
      <c r="B161" s="18" t="n">
        <v>156</v>
      </c>
      <c r="C161" s="24" t="n">
        <v>39.5</v>
      </c>
    </row>
    <row r="162" customFormat="false" ht="12.75" hidden="false" customHeight="false" outlineLevel="0" collapsed="false">
      <c r="B162" s="18" t="n">
        <v>157</v>
      </c>
      <c r="C162" s="24" t="n">
        <v>39.5</v>
      </c>
    </row>
    <row r="163" customFormat="false" ht="12.75" hidden="false" customHeight="false" outlineLevel="0" collapsed="false">
      <c r="B163" s="18" t="n">
        <v>158</v>
      </c>
      <c r="C163" s="24" t="n">
        <v>40.7</v>
      </c>
    </row>
    <row r="164" customFormat="false" ht="12.75" hidden="false" customHeight="false" outlineLevel="0" collapsed="false">
      <c r="B164" s="18" t="n">
        <v>159</v>
      </c>
      <c r="C164" s="24" t="n">
        <v>40.7</v>
      </c>
    </row>
    <row r="165" customFormat="false" ht="12.75" hidden="false" customHeight="false" outlineLevel="0" collapsed="false">
      <c r="B165" s="18" t="n">
        <v>160</v>
      </c>
      <c r="C165" s="24" t="n">
        <v>40.7</v>
      </c>
    </row>
    <row r="166" customFormat="false" ht="12.75" hidden="false" customHeight="false" outlineLevel="0" collapsed="false">
      <c r="B166" s="18" t="n">
        <v>161</v>
      </c>
      <c r="C166" s="24" t="n">
        <v>40.7</v>
      </c>
    </row>
    <row r="167" customFormat="false" ht="12.75" hidden="false" customHeight="false" outlineLevel="0" collapsed="false">
      <c r="B167" s="18" t="n">
        <v>162</v>
      </c>
      <c r="C167" s="24" t="n">
        <v>40.7</v>
      </c>
    </row>
    <row r="168" customFormat="false" ht="12.75" hidden="false" customHeight="false" outlineLevel="0" collapsed="false">
      <c r="B168" s="18" t="n">
        <v>163</v>
      </c>
      <c r="C168" s="24" t="n">
        <v>40.7</v>
      </c>
    </row>
    <row r="169" customFormat="false" ht="12.75" hidden="false" customHeight="false" outlineLevel="0" collapsed="false">
      <c r="B169" s="18" t="n">
        <v>164</v>
      </c>
      <c r="C169" s="24" t="n">
        <v>40.7</v>
      </c>
    </row>
    <row r="170" customFormat="false" ht="12.75" hidden="false" customHeight="false" outlineLevel="0" collapsed="false">
      <c r="B170" s="18" t="n">
        <v>165</v>
      </c>
      <c r="C170" s="24" t="n">
        <v>40.7</v>
      </c>
    </row>
    <row r="171" customFormat="false" ht="12.75" hidden="false" customHeight="false" outlineLevel="0" collapsed="false">
      <c r="B171" s="18" t="n">
        <v>166</v>
      </c>
      <c r="C171" s="24" t="n">
        <v>40.7</v>
      </c>
    </row>
    <row r="172" customFormat="false" ht="12.75" hidden="false" customHeight="false" outlineLevel="0" collapsed="false">
      <c r="B172" s="18" t="n">
        <v>167</v>
      </c>
      <c r="C172" s="24" t="n">
        <v>40.7</v>
      </c>
    </row>
    <row r="173" customFormat="false" ht="12.75" hidden="false" customHeight="false" outlineLevel="0" collapsed="false">
      <c r="B173" s="18" t="n">
        <v>168</v>
      </c>
      <c r="C173" s="24" t="n">
        <v>39.5</v>
      </c>
    </row>
    <row r="174" customFormat="false" ht="12.75" hidden="false" customHeight="false" outlineLevel="0" collapsed="false">
      <c r="B174" s="18" t="n">
        <v>169</v>
      </c>
      <c r="C174" s="24" t="n">
        <v>39.5</v>
      </c>
    </row>
    <row r="175" customFormat="false" ht="12.75" hidden="false" customHeight="false" outlineLevel="0" collapsed="false">
      <c r="B175" s="18" t="n">
        <v>170</v>
      </c>
      <c r="C175" s="24" t="n">
        <v>39.5</v>
      </c>
    </row>
    <row r="176" customFormat="false" ht="12.75" hidden="false" customHeight="false" outlineLevel="0" collapsed="false">
      <c r="B176" s="18" t="n">
        <v>171</v>
      </c>
      <c r="C176" s="24" t="n">
        <v>38.3</v>
      </c>
    </row>
    <row r="177" customFormat="false" ht="12.75" hidden="false" customHeight="false" outlineLevel="0" collapsed="false">
      <c r="B177" s="18" t="n">
        <v>172</v>
      </c>
      <c r="C177" s="24" t="n">
        <v>38.3</v>
      </c>
    </row>
    <row r="178" customFormat="false" ht="12.75" hidden="false" customHeight="false" outlineLevel="0" collapsed="false">
      <c r="B178" s="18" t="n">
        <v>173</v>
      </c>
      <c r="C178" s="24" t="n">
        <v>38.3</v>
      </c>
    </row>
    <row r="179" customFormat="false" ht="12.75" hidden="false" customHeight="false" outlineLevel="0" collapsed="false">
      <c r="B179" s="18" t="n">
        <v>174</v>
      </c>
      <c r="C179" s="24" t="n">
        <v>38.3</v>
      </c>
    </row>
    <row r="180" customFormat="false" ht="12.75" hidden="false" customHeight="false" outlineLevel="0" collapsed="false">
      <c r="B180" s="18" t="n">
        <v>175</v>
      </c>
      <c r="C180" s="24" t="n">
        <v>38.3</v>
      </c>
    </row>
    <row r="181" customFormat="false" ht="12.75" hidden="false" customHeight="false" outlineLevel="0" collapsed="false">
      <c r="B181" s="18" t="n">
        <v>176</v>
      </c>
      <c r="C181" s="24" t="n">
        <v>38.3</v>
      </c>
    </row>
    <row r="182" customFormat="false" ht="12.75" hidden="false" customHeight="false" outlineLevel="0" collapsed="false">
      <c r="B182" s="18" t="n">
        <v>177</v>
      </c>
      <c r="C182" s="24" t="n">
        <v>38.3</v>
      </c>
    </row>
    <row r="183" customFormat="false" ht="12.75" hidden="false" customHeight="false" outlineLevel="0" collapsed="false">
      <c r="B183" s="18" t="n">
        <v>178</v>
      </c>
      <c r="C183" s="24" t="n">
        <v>38.3</v>
      </c>
    </row>
    <row r="184" customFormat="false" ht="12.75" hidden="false" customHeight="false" outlineLevel="0" collapsed="false">
      <c r="B184" s="18" t="n">
        <v>179</v>
      </c>
      <c r="C184" s="24" t="n">
        <v>38.3</v>
      </c>
    </row>
    <row r="185" customFormat="false" ht="12.75" hidden="false" customHeight="false" outlineLevel="0" collapsed="false">
      <c r="B185" s="18" t="n">
        <v>180</v>
      </c>
      <c r="C185" s="24" t="n">
        <v>38.3</v>
      </c>
    </row>
    <row r="186" customFormat="false" ht="12.75" hidden="false" customHeight="false" outlineLevel="0" collapsed="false">
      <c r="B186" s="18" t="n">
        <v>181</v>
      </c>
      <c r="C186" s="24" t="n">
        <v>38.3</v>
      </c>
    </row>
    <row r="187" customFormat="false" ht="12.75" hidden="false" customHeight="false" outlineLevel="0" collapsed="false">
      <c r="B187" s="18" t="n">
        <v>182</v>
      </c>
      <c r="C187" s="24" t="n">
        <v>37</v>
      </c>
    </row>
    <row r="188" customFormat="false" ht="12.75" hidden="false" customHeight="false" outlineLevel="0" collapsed="false">
      <c r="B188" s="18" t="n">
        <v>183</v>
      </c>
      <c r="C188" s="24" t="n">
        <v>35.8</v>
      </c>
    </row>
    <row r="189" customFormat="false" ht="12.75" hidden="false" customHeight="false" outlineLevel="0" collapsed="false">
      <c r="B189" s="18" t="n">
        <v>184</v>
      </c>
      <c r="C189" s="24" t="n">
        <v>35.8</v>
      </c>
    </row>
    <row r="190" customFormat="false" ht="12.75" hidden="false" customHeight="false" outlineLevel="0" collapsed="false">
      <c r="B190" s="18" t="n">
        <v>185</v>
      </c>
      <c r="C190" s="24" t="n">
        <v>35.8</v>
      </c>
    </row>
    <row r="191" customFormat="false" ht="12.75" hidden="false" customHeight="false" outlineLevel="0" collapsed="false">
      <c r="B191" s="18" t="n">
        <v>186</v>
      </c>
      <c r="C191" s="24" t="n">
        <v>35.8</v>
      </c>
    </row>
    <row r="192" customFormat="false" ht="12.75" hidden="false" customHeight="false" outlineLevel="0" collapsed="false">
      <c r="B192" s="18" t="n">
        <v>187</v>
      </c>
      <c r="C192" s="24" t="n">
        <v>35.8</v>
      </c>
    </row>
    <row r="193" customFormat="false" ht="12.75" hidden="false" customHeight="false" outlineLevel="0" collapsed="false">
      <c r="B193" s="18" t="n">
        <v>188</v>
      </c>
      <c r="C193" s="24" t="n">
        <v>34.6</v>
      </c>
    </row>
    <row r="194" customFormat="false" ht="12.75" hidden="false" customHeight="false" outlineLevel="0" collapsed="false">
      <c r="B194" s="18" t="n">
        <v>189</v>
      </c>
      <c r="C194" s="24" t="n">
        <v>34.6</v>
      </c>
    </row>
    <row r="195" customFormat="false" ht="12.75" hidden="false" customHeight="false" outlineLevel="0" collapsed="false">
      <c r="B195" s="18" t="n">
        <v>190</v>
      </c>
      <c r="C195" s="24" t="n">
        <v>34.6</v>
      </c>
    </row>
    <row r="196" customFormat="false" ht="12.75" hidden="false" customHeight="false" outlineLevel="0" collapsed="false">
      <c r="B196" s="18" t="n">
        <v>191</v>
      </c>
      <c r="C196" s="24" t="n">
        <v>34.6</v>
      </c>
    </row>
    <row r="197" customFormat="false" ht="12.75" hidden="false" customHeight="false" outlineLevel="0" collapsed="false">
      <c r="B197" s="18" t="n">
        <v>192</v>
      </c>
      <c r="C197" s="24" t="n">
        <v>34.6</v>
      </c>
    </row>
    <row r="198" customFormat="false" ht="12.75" hidden="false" customHeight="false" outlineLevel="0" collapsed="false">
      <c r="B198" s="18" t="n">
        <v>193</v>
      </c>
      <c r="C198" s="24" t="n">
        <v>33.3</v>
      </c>
    </row>
    <row r="199" customFormat="false" ht="12.75" hidden="false" customHeight="false" outlineLevel="0" collapsed="false">
      <c r="B199" s="18" t="n">
        <v>194</v>
      </c>
      <c r="C199" s="24" t="n">
        <v>33.3</v>
      </c>
    </row>
    <row r="200" customFormat="false" ht="12.75" hidden="false" customHeight="false" outlineLevel="0" collapsed="false">
      <c r="B200" s="18" t="n">
        <v>195</v>
      </c>
      <c r="C200" s="24" t="n">
        <v>33.3</v>
      </c>
    </row>
    <row r="201" customFormat="false" ht="12.75" hidden="false" customHeight="false" outlineLevel="0" collapsed="false">
      <c r="B201" s="18" t="n">
        <v>196</v>
      </c>
      <c r="C201" s="24" t="n">
        <v>33.3</v>
      </c>
    </row>
    <row r="202" customFormat="false" ht="12.75" hidden="false" customHeight="false" outlineLevel="0" collapsed="false">
      <c r="B202" s="18" t="n">
        <v>197</v>
      </c>
      <c r="C202" s="24" t="n">
        <v>33.3</v>
      </c>
    </row>
    <row r="203" customFormat="false" ht="12.75" hidden="false" customHeight="false" outlineLevel="0" collapsed="false">
      <c r="B203" s="18" t="n">
        <v>198</v>
      </c>
      <c r="C203" s="24" t="n">
        <v>33.3</v>
      </c>
    </row>
    <row r="204" customFormat="false" ht="12.75" hidden="false" customHeight="false" outlineLevel="0" collapsed="false">
      <c r="B204" s="18" t="n">
        <v>199</v>
      </c>
      <c r="C204" s="24" t="n">
        <v>33.3</v>
      </c>
    </row>
    <row r="205" customFormat="false" ht="12.75" hidden="false" customHeight="false" outlineLevel="0" collapsed="false">
      <c r="B205" s="18" t="n">
        <v>200</v>
      </c>
      <c r="C205" s="24" t="n">
        <v>33.3</v>
      </c>
    </row>
    <row r="206" customFormat="false" ht="12.75" hidden="false" customHeight="false" outlineLevel="0" collapsed="false">
      <c r="B206" s="18" t="n">
        <v>201</v>
      </c>
      <c r="C206" s="24" t="n">
        <v>33.3</v>
      </c>
    </row>
    <row r="207" customFormat="false" ht="12.75" hidden="false" customHeight="false" outlineLevel="0" collapsed="false">
      <c r="B207" s="18" t="n">
        <v>202</v>
      </c>
      <c r="C207" s="24" t="n">
        <v>33.3</v>
      </c>
    </row>
    <row r="208" customFormat="false" ht="12.75" hidden="false" customHeight="false" outlineLevel="0" collapsed="false">
      <c r="B208" s="18" t="n">
        <v>203</v>
      </c>
      <c r="C208" s="24" t="n">
        <v>33.3</v>
      </c>
    </row>
    <row r="209" customFormat="false" ht="12.75" hidden="false" customHeight="false" outlineLevel="0" collapsed="false">
      <c r="B209" s="18" t="n">
        <v>204</v>
      </c>
      <c r="C209" s="24" t="n">
        <v>33.3</v>
      </c>
    </row>
    <row r="210" customFormat="false" ht="12.75" hidden="false" customHeight="false" outlineLevel="0" collapsed="false">
      <c r="B210" s="18" t="n">
        <v>205</v>
      </c>
      <c r="C210" s="24" t="n">
        <v>33.3</v>
      </c>
    </row>
    <row r="211" customFormat="false" ht="12.75" hidden="false" customHeight="false" outlineLevel="0" collapsed="false">
      <c r="B211" s="18" t="n">
        <v>206</v>
      </c>
      <c r="C211" s="24" t="n">
        <v>33.3</v>
      </c>
    </row>
    <row r="212" customFormat="false" ht="12.75" hidden="false" customHeight="false" outlineLevel="0" collapsed="false">
      <c r="B212" s="18" t="n">
        <v>207</v>
      </c>
      <c r="C212" s="24" t="n">
        <v>33.3</v>
      </c>
    </row>
    <row r="213" customFormat="false" ht="12.75" hidden="false" customHeight="false" outlineLevel="0" collapsed="false">
      <c r="B213" s="18" t="n">
        <v>208</v>
      </c>
      <c r="C213" s="24" t="n">
        <v>32.1</v>
      </c>
    </row>
    <row r="214" customFormat="false" ht="12.75" hidden="false" customHeight="false" outlineLevel="0" collapsed="false">
      <c r="B214" s="18" t="n">
        <v>209</v>
      </c>
      <c r="C214" s="24" t="n">
        <v>32.1</v>
      </c>
    </row>
    <row r="215" customFormat="false" ht="12.75" hidden="false" customHeight="false" outlineLevel="0" collapsed="false">
      <c r="B215" s="18" t="n">
        <v>210</v>
      </c>
      <c r="C215" s="24" t="n">
        <v>32.1</v>
      </c>
    </row>
    <row r="216" customFormat="false" ht="12.75" hidden="false" customHeight="false" outlineLevel="0" collapsed="false">
      <c r="B216" s="18" t="n">
        <v>211</v>
      </c>
      <c r="C216" s="24" t="n">
        <v>32.1</v>
      </c>
    </row>
    <row r="217" customFormat="false" ht="12.75" hidden="false" customHeight="false" outlineLevel="0" collapsed="false">
      <c r="B217" s="18" t="n">
        <v>212</v>
      </c>
      <c r="C217" s="24" t="n">
        <v>32.1</v>
      </c>
    </row>
    <row r="218" customFormat="false" ht="12.75" hidden="false" customHeight="false" outlineLevel="0" collapsed="false">
      <c r="B218" s="18" t="n">
        <v>213</v>
      </c>
      <c r="C218" s="24" t="n">
        <v>32.1</v>
      </c>
    </row>
    <row r="219" customFormat="false" ht="12.75" hidden="false" customHeight="false" outlineLevel="0" collapsed="false">
      <c r="B219" s="18" t="n">
        <v>214</v>
      </c>
      <c r="C219" s="24" t="n">
        <v>32.1</v>
      </c>
    </row>
    <row r="220" customFormat="false" ht="12.75" hidden="false" customHeight="false" outlineLevel="0" collapsed="false">
      <c r="B220" s="18" t="n">
        <v>215</v>
      </c>
      <c r="C220" s="24" t="n">
        <v>30.9</v>
      </c>
    </row>
    <row r="221" customFormat="false" ht="12.75" hidden="false" customHeight="false" outlineLevel="0" collapsed="false">
      <c r="B221" s="18" t="n">
        <v>216</v>
      </c>
      <c r="C221" s="24" t="n">
        <v>29.6</v>
      </c>
    </row>
    <row r="222" customFormat="false" ht="12.75" hidden="false" customHeight="false" outlineLevel="0" collapsed="false">
      <c r="B222" s="18" t="n">
        <v>217</v>
      </c>
      <c r="C222" s="24" t="n">
        <v>29.6</v>
      </c>
    </row>
    <row r="223" customFormat="false" ht="12.75" hidden="false" customHeight="false" outlineLevel="0" collapsed="false">
      <c r="B223" s="18" t="n">
        <v>218</v>
      </c>
      <c r="C223" s="24" t="n">
        <v>27.2</v>
      </c>
    </row>
    <row r="224" customFormat="false" ht="12.75" hidden="false" customHeight="false" outlineLevel="0" collapsed="false">
      <c r="B224" s="18" t="n">
        <v>219</v>
      </c>
      <c r="C224" s="24" t="n">
        <v>25.9</v>
      </c>
    </row>
    <row r="225" customFormat="false" ht="12.75" hidden="false" customHeight="false" outlineLevel="0" collapsed="false">
      <c r="B225" s="18" t="n">
        <v>220</v>
      </c>
      <c r="C225" s="24" t="n">
        <v>25.9</v>
      </c>
    </row>
    <row r="226" customFormat="false" ht="12.75" hidden="false" customHeight="false" outlineLevel="0" collapsed="false">
      <c r="B226" s="18" t="n">
        <v>221</v>
      </c>
      <c r="C226" s="24" t="n">
        <v>25.9</v>
      </c>
    </row>
    <row r="227" customFormat="false" ht="12.75" hidden="false" customHeight="false" outlineLevel="0" collapsed="false">
      <c r="B227" s="18" t="n">
        <v>222</v>
      </c>
      <c r="C227" s="24" t="n">
        <v>25.9</v>
      </c>
    </row>
    <row r="228" customFormat="false" ht="12.75" hidden="false" customHeight="false" outlineLevel="0" collapsed="false">
      <c r="B228" s="18" t="n">
        <v>223</v>
      </c>
      <c r="C228" s="24" t="n">
        <v>25.9</v>
      </c>
    </row>
    <row r="229" customFormat="false" ht="12.75" hidden="false" customHeight="false" outlineLevel="0" collapsed="false">
      <c r="B229" s="18" t="n">
        <v>224</v>
      </c>
      <c r="C229" s="24" t="n">
        <v>25.9</v>
      </c>
    </row>
    <row r="230" customFormat="false" ht="12.75" hidden="false" customHeight="false" outlineLevel="0" collapsed="false">
      <c r="B230" s="18" t="n">
        <v>225</v>
      </c>
      <c r="C230" s="24" t="n">
        <v>25.9</v>
      </c>
    </row>
    <row r="231" customFormat="false" ht="12.75" hidden="false" customHeight="false" outlineLevel="0" collapsed="false">
      <c r="B231" s="18" t="n">
        <v>226</v>
      </c>
      <c r="C231" s="24" t="n">
        <v>24.7</v>
      </c>
    </row>
    <row r="232" customFormat="false" ht="12.75" hidden="false" customHeight="false" outlineLevel="0" collapsed="false">
      <c r="B232" s="18" t="n">
        <v>227</v>
      </c>
      <c r="C232" s="24" t="n">
        <v>24.7</v>
      </c>
    </row>
    <row r="233" customFormat="false" ht="12.75" hidden="false" customHeight="false" outlineLevel="0" collapsed="false">
      <c r="B233" s="18" t="n">
        <v>228</v>
      </c>
      <c r="C233" s="24" t="n">
        <v>24.7</v>
      </c>
    </row>
    <row r="234" customFormat="false" ht="12.75" hidden="false" customHeight="false" outlineLevel="0" collapsed="false">
      <c r="B234" s="18" t="n">
        <v>229</v>
      </c>
      <c r="C234" s="24" t="n">
        <v>24.7</v>
      </c>
    </row>
    <row r="235" customFormat="false" ht="12.75" hidden="false" customHeight="false" outlineLevel="0" collapsed="false">
      <c r="B235" s="18" t="n">
        <v>230</v>
      </c>
      <c r="C235" s="24" t="n">
        <v>24.7</v>
      </c>
    </row>
    <row r="236" customFormat="false" ht="12.75" hidden="false" customHeight="false" outlineLevel="0" collapsed="false">
      <c r="B236" s="18" t="n">
        <v>231</v>
      </c>
      <c r="C236" s="24" t="n">
        <v>24.7</v>
      </c>
    </row>
    <row r="237" customFormat="false" ht="12.75" hidden="false" customHeight="false" outlineLevel="0" collapsed="false">
      <c r="B237" s="18" t="n">
        <v>232</v>
      </c>
      <c r="C237" s="24" t="n">
        <v>24.7</v>
      </c>
    </row>
    <row r="238" customFormat="false" ht="12.75" hidden="false" customHeight="false" outlineLevel="0" collapsed="false">
      <c r="B238" s="18" t="n">
        <v>233</v>
      </c>
      <c r="C238" s="24" t="n">
        <v>24.7</v>
      </c>
    </row>
    <row r="239" customFormat="false" ht="12.75" hidden="false" customHeight="false" outlineLevel="0" collapsed="false">
      <c r="B239" s="18" t="n">
        <v>234</v>
      </c>
      <c r="C239" s="24" t="n">
        <v>24.7</v>
      </c>
    </row>
    <row r="240" customFormat="false" ht="12.75" hidden="false" customHeight="false" outlineLevel="0" collapsed="false">
      <c r="B240" s="18" t="n">
        <v>235</v>
      </c>
      <c r="C240" s="24" t="n">
        <v>23.5</v>
      </c>
    </row>
    <row r="241" customFormat="false" ht="12.75" hidden="false" customHeight="false" outlineLevel="0" collapsed="false">
      <c r="B241" s="18" t="n">
        <v>236</v>
      </c>
      <c r="C241" s="24" t="n">
        <v>23.5</v>
      </c>
    </row>
    <row r="242" customFormat="false" ht="12.75" hidden="false" customHeight="false" outlineLevel="0" collapsed="false">
      <c r="B242" s="18" t="n">
        <v>237</v>
      </c>
      <c r="C242" s="24" t="n">
        <v>23.5</v>
      </c>
    </row>
    <row r="243" customFormat="false" ht="12.75" hidden="false" customHeight="false" outlineLevel="0" collapsed="false">
      <c r="B243" s="18" t="n">
        <v>238</v>
      </c>
      <c r="C243" s="24" t="n">
        <v>23.5</v>
      </c>
    </row>
    <row r="244" customFormat="false" ht="12.75" hidden="false" customHeight="false" outlineLevel="0" collapsed="false">
      <c r="B244" s="18" t="n">
        <v>239</v>
      </c>
      <c r="C244" s="24" t="n">
        <v>23.5</v>
      </c>
    </row>
    <row r="245" customFormat="false" ht="12.75" hidden="false" customHeight="false" outlineLevel="0" collapsed="false">
      <c r="B245" s="18" t="n">
        <v>240</v>
      </c>
      <c r="C245" s="24" t="n">
        <v>23.5</v>
      </c>
    </row>
    <row r="246" customFormat="false" ht="12.75" hidden="false" customHeight="false" outlineLevel="0" collapsed="false">
      <c r="B246" s="18" t="n">
        <v>241</v>
      </c>
      <c r="C246" s="24" t="n">
        <v>23.5</v>
      </c>
    </row>
    <row r="247" customFormat="false" ht="12.75" hidden="false" customHeight="false" outlineLevel="0" collapsed="false">
      <c r="B247" s="18" t="n">
        <v>242</v>
      </c>
      <c r="C247" s="24" t="n">
        <v>23.5</v>
      </c>
    </row>
    <row r="248" customFormat="false" ht="12.75" hidden="false" customHeight="false" outlineLevel="0" collapsed="false">
      <c r="B248" s="18" t="n">
        <v>243</v>
      </c>
      <c r="C248" s="24" t="n">
        <v>23.5</v>
      </c>
    </row>
    <row r="249" customFormat="false" ht="12.75" hidden="false" customHeight="false" outlineLevel="0" collapsed="false">
      <c r="B249" s="18" t="n">
        <v>244</v>
      </c>
      <c r="C249" s="24" t="n">
        <v>23.5</v>
      </c>
    </row>
    <row r="250" customFormat="false" ht="12.75" hidden="false" customHeight="false" outlineLevel="0" collapsed="false">
      <c r="B250" s="18" t="n">
        <v>245</v>
      </c>
      <c r="C250" s="24" t="n">
        <v>23.5</v>
      </c>
    </row>
    <row r="251" customFormat="false" ht="12.75" hidden="false" customHeight="false" outlineLevel="0" collapsed="false">
      <c r="B251" s="18" t="n">
        <v>246</v>
      </c>
      <c r="C251" s="24" t="n">
        <v>22.2</v>
      </c>
    </row>
    <row r="252" customFormat="false" ht="12.75" hidden="false" customHeight="false" outlineLevel="0" collapsed="false">
      <c r="B252" s="18" t="n">
        <v>247</v>
      </c>
      <c r="C252" s="24" t="n">
        <v>21</v>
      </c>
    </row>
    <row r="253" customFormat="false" ht="12.75" hidden="false" customHeight="false" outlineLevel="0" collapsed="false">
      <c r="B253" s="18" t="n">
        <v>248</v>
      </c>
      <c r="C253" s="24" t="n">
        <v>21</v>
      </c>
    </row>
    <row r="254" customFormat="false" ht="12.75" hidden="false" customHeight="false" outlineLevel="0" collapsed="false">
      <c r="B254" s="18" t="n">
        <v>249</v>
      </c>
      <c r="C254" s="24" t="n">
        <v>21</v>
      </c>
    </row>
    <row r="255" customFormat="false" ht="12.75" hidden="false" customHeight="false" outlineLevel="0" collapsed="false">
      <c r="B255" s="18" t="n">
        <v>250</v>
      </c>
      <c r="C255" s="24" t="n">
        <v>21</v>
      </c>
    </row>
    <row r="256" customFormat="false" ht="12.75" hidden="false" customHeight="false" outlineLevel="0" collapsed="false">
      <c r="B256" s="18" t="n">
        <v>251</v>
      </c>
      <c r="C256" s="24" t="n">
        <v>21</v>
      </c>
    </row>
    <row r="257" customFormat="false" ht="12.75" hidden="false" customHeight="false" outlineLevel="0" collapsed="false">
      <c r="B257" s="18" t="n">
        <v>252</v>
      </c>
      <c r="C257" s="24" t="n">
        <v>21</v>
      </c>
    </row>
    <row r="258" customFormat="false" ht="12.75" hidden="false" customHeight="false" outlineLevel="0" collapsed="false">
      <c r="B258" s="18" t="n">
        <v>253</v>
      </c>
      <c r="C258" s="24" t="n">
        <v>21</v>
      </c>
    </row>
    <row r="259" customFormat="false" ht="12.75" hidden="false" customHeight="false" outlineLevel="0" collapsed="false">
      <c r="B259" s="18" t="n">
        <v>254</v>
      </c>
      <c r="C259" s="24" t="n">
        <v>19.8</v>
      </c>
    </row>
    <row r="260" customFormat="false" ht="12.75" hidden="false" customHeight="false" outlineLevel="0" collapsed="false">
      <c r="B260" s="18" t="n">
        <v>255</v>
      </c>
      <c r="C260" s="24" t="n">
        <v>19.8</v>
      </c>
    </row>
    <row r="261" customFormat="false" ht="12.75" hidden="false" customHeight="false" outlineLevel="0" collapsed="false">
      <c r="B261" s="18" t="n">
        <v>256</v>
      </c>
      <c r="C261" s="24" t="n">
        <v>19.8</v>
      </c>
    </row>
    <row r="262" customFormat="false" ht="12.75" hidden="false" customHeight="false" outlineLevel="0" collapsed="false">
      <c r="B262" s="18" t="n">
        <v>257</v>
      </c>
      <c r="C262" s="24" t="n">
        <v>19.8</v>
      </c>
    </row>
    <row r="263" customFormat="false" ht="12.75" hidden="false" customHeight="false" outlineLevel="0" collapsed="false">
      <c r="B263" s="18" t="n">
        <v>258</v>
      </c>
      <c r="C263" s="24" t="n">
        <v>19.8</v>
      </c>
    </row>
    <row r="264" customFormat="false" ht="12.75" hidden="false" customHeight="false" outlineLevel="0" collapsed="false">
      <c r="B264" s="18" t="n">
        <v>259</v>
      </c>
      <c r="C264" s="24" t="n">
        <v>18.5</v>
      </c>
    </row>
    <row r="265" customFormat="false" ht="12.75" hidden="false" customHeight="false" outlineLevel="0" collapsed="false">
      <c r="B265" s="18" t="n">
        <v>260</v>
      </c>
      <c r="C265" s="24" t="n">
        <v>18.5</v>
      </c>
    </row>
    <row r="266" customFormat="false" ht="12.75" hidden="false" customHeight="false" outlineLevel="0" collapsed="false">
      <c r="B266" s="18" t="n">
        <v>261</v>
      </c>
      <c r="C266" s="24" t="n">
        <v>18.5</v>
      </c>
    </row>
    <row r="267" customFormat="false" ht="12.75" hidden="false" customHeight="false" outlineLevel="0" collapsed="false">
      <c r="B267" s="18" t="n">
        <v>262</v>
      </c>
      <c r="C267" s="24" t="n">
        <v>18.5</v>
      </c>
    </row>
    <row r="268" customFormat="false" ht="12.75" hidden="false" customHeight="false" outlineLevel="0" collapsed="false">
      <c r="B268" s="18" t="n">
        <v>263</v>
      </c>
      <c r="C268" s="24" t="n">
        <v>18.5</v>
      </c>
    </row>
    <row r="269" customFormat="false" ht="12.75" hidden="false" customHeight="false" outlineLevel="0" collapsed="false">
      <c r="B269" s="18" t="n">
        <v>264</v>
      </c>
      <c r="C269" s="24" t="n">
        <v>18.5</v>
      </c>
    </row>
    <row r="270" customFormat="false" ht="12.75" hidden="false" customHeight="false" outlineLevel="0" collapsed="false">
      <c r="B270" s="18" t="n">
        <v>265</v>
      </c>
      <c r="C270" s="24" t="n">
        <v>17.3</v>
      </c>
    </row>
    <row r="271" customFormat="false" ht="12.75" hidden="false" customHeight="false" outlineLevel="0" collapsed="false">
      <c r="B271" s="18" t="n">
        <v>266</v>
      </c>
      <c r="C271" s="24" t="n">
        <v>17.3</v>
      </c>
    </row>
    <row r="272" customFormat="false" ht="12.75" hidden="false" customHeight="false" outlineLevel="0" collapsed="false">
      <c r="B272" s="18" t="n">
        <v>267</v>
      </c>
      <c r="C272" s="24" t="n">
        <v>17.3</v>
      </c>
    </row>
    <row r="273" customFormat="false" ht="12.75" hidden="false" customHeight="false" outlineLevel="0" collapsed="false">
      <c r="B273" s="18" t="n">
        <v>268</v>
      </c>
      <c r="C273" s="24" t="n">
        <v>17.3</v>
      </c>
    </row>
    <row r="274" customFormat="false" ht="12.75" hidden="false" customHeight="false" outlineLevel="0" collapsed="false">
      <c r="B274" s="18" t="n">
        <v>269</v>
      </c>
      <c r="C274" s="24" t="n">
        <v>17.3</v>
      </c>
    </row>
    <row r="275" customFormat="false" ht="12.75" hidden="false" customHeight="false" outlineLevel="0" collapsed="false">
      <c r="B275" s="18" t="n">
        <v>270</v>
      </c>
      <c r="C275" s="24" t="n">
        <v>17.3</v>
      </c>
    </row>
    <row r="276" customFormat="false" ht="12.75" hidden="false" customHeight="false" outlineLevel="0" collapsed="false">
      <c r="B276" s="18" t="n">
        <v>271</v>
      </c>
      <c r="C276" s="24" t="n">
        <v>17.3</v>
      </c>
    </row>
    <row r="277" customFormat="false" ht="12.75" hidden="false" customHeight="false" outlineLevel="0" collapsed="false">
      <c r="B277" s="18" t="n">
        <v>272</v>
      </c>
      <c r="C277" s="24" t="n">
        <v>17.3</v>
      </c>
    </row>
    <row r="278" customFormat="false" ht="12.75" hidden="false" customHeight="false" outlineLevel="0" collapsed="false">
      <c r="B278" s="18" t="n">
        <v>273</v>
      </c>
      <c r="C278" s="24" t="n">
        <v>17.3</v>
      </c>
    </row>
    <row r="279" customFormat="false" ht="12.75" hidden="false" customHeight="false" outlineLevel="0" collapsed="false">
      <c r="B279" s="18" t="n">
        <v>274</v>
      </c>
      <c r="C279" s="24" t="n">
        <v>17.3</v>
      </c>
    </row>
    <row r="280" customFormat="false" ht="12.75" hidden="false" customHeight="false" outlineLevel="0" collapsed="false">
      <c r="B280" s="18" t="n">
        <v>275</v>
      </c>
      <c r="C280" s="24" t="n">
        <v>17.3</v>
      </c>
    </row>
    <row r="281" customFormat="false" ht="12.75" hidden="false" customHeight="false" outlineLevel="0" collapsed="false">
      <c r="B281" s="18" t="n">
        <v>276</v>
      </c>
      <c r="C281" s="24" t="n">
        <v>17.3</v>
      </c>
    </row>
    <row r="282" customFormat="false" ht="12.75" hidden="false" customHeight="false" outlineLevel="0" collapsed="false">
      <c r="B282" s="18" t="n">
        <v>277</v>
      </c>
      <c r="C282" s="24" t="n">
        <v>17.3</v>
      </c>
    </row>
    <row r="283" customFormat="false" ht="12.75" hidden="false" customHeight="false" outlineLevel="0" collapsed="false">
      <c r="B283" s="18" t="n">
        <v>278</v>
      </c>
      <c r="C283" s="24" t="n">
        <v>17.3</v>
      </c>
    </row>
    <row r="284" customFormat="false" ht="12.75" hidden="false" customHeight="false" outlineLevel="0" collapsed="false">
      <c r="B284" s="18" t="n">
        <v>279</v>
      </c>
      <c r="C284" s="24" t="n">
        <v>17.3</v>
      </c>
    </row>
    <row r="285" customFormat="false" ht="12.75" hidden="false" customHeight="false" outlineLevel="0" collapsed="false">
      <c r="B285" s="18" t="n">
        <v>280</v>
      </c>
      <c r="C285" s="24" t="n">
        <v>17.3</v>
      </c>
    </row>
    <row r="286" customFormat="false" ht="12.75" hidden="false" customHeight="false" outlineLevel="0" collapsed="false">
      <c r="B286" s="18" t="n">
        <v>281</v>
      </c>
      <c r="C286" s="24" t="n">
        <v>17.3</v>
      </c>
    </row>
    <row r="287" customFormat="false" ht="12.75" hidden="false" customHeight="false" outlineLevel="0" collapsed="false">
      <c r="B287" s="18" t="n">
        <v>282</v>
      </c>
      <c r="C287" s="24" t="n">
        <v>17.3</v>
      </c>
    </row>
    <row r="288" customFormat="false" ht="12.75" hidden="false" customHeight="false" outlineLevel="0" collapsed="false">
      <c r="B288" s="18" t="n">
        <v>283</v>
      </c>
      <c r="C288" s="24" t="n">
        <v>17.3</v>
      </c>
    </row>
    <row r="289" customFormat="false" ht="12.75" hidden="false" customHeight="false" outlineLevel="0" collapsed="false">
      <c r="B289" s="18" t="n">
        <v>284</v>
      </c>
      <c r="C289" s="24" t="n">
        <v>17.3</v>
      </c>
    </row>
    <row r="290" customFormat="false" ht="12.75" hidden="false" customHeight="false" outlineLevel="0" collapsed="false">
      <c r="B290" s="18" t="n">
        <v>285</v>
      </c>
      <c r="C290" s="24" t="n">
        <v>17.3</v>
      </c>
    </row>
    <row r="291" customFormat="false" ht="12.75" hidden="false" customHeight="false" outlineLevel="0" collapsed="false">
      <c r="B291" s="18" t="n">
        <v>286</v>
      </c>
      <c r="C291" s="24" t="n">
        <v>17.3</v>
      </c>
    </row>
    <row r="292" customFormat="false" ht="12.75" hidden="false" customHeight="false" outlineLevel="0" collapsed="false">
      <c r="B292" s="18" t="n">
        <v>287</v>
      </c>
      <c r="C292" s="24" t="n">
        <v>17.3</v>
      </c>
    </row>
    <row r="293" customFormat="false" ht="12.75" hidden="false" customHeight="false" outlineLevel="0" collapsed="false">
      <c r="B293" s="18" t="n">
        <v>288</v>
      </c>
      <c r="C293" s="24" t="n">
        <v>17.3</v>
      </c>
    </row>
    <row r="294" customFormat="false" ht="12.75" hidden="false" customHeight="false" outlineLevel="0" collapsed="false">
      <c r="B294" s="18" t="n">
        <v>289</v>
      </c>
      <c r="C294" s="24" t="n">
        <v>16</v>
      </c>
    </row>
    <row r="295" customFormat="false" ht="12.75" hidden="false" customHeight="false" outlineLevel="0" collapsed="false">
      <c r="B295" s="18" t="n">
        <v>290</v>
      </c>
      <c r="C295" s="24" t="n">
        <v>16</v>
      </c>
    </row>
    <row r="296" customFormat="false" ht="12.75" hidden="false" customHeight="false" outlineLevel="0" collapsed="false">
      <c r="B296" s="18" t="n">
        <v>291</v>
      </c>
      <c r="C296" s="24" t="n">
        <v>16</v>
      </c>
    </row>
    <row r="297" customFormat="false" ht="12.75" hidden="false" customHeight="false" outlineLevel="0" collapsed="false">
      <c r="B297" s="18" t="n">
        <v>292</v>
      </c>
      <c r="C297" s="24" t="n">
        <v>16</v>
      </c>
    </row>
    <row r="298" customFormat="false" ht="12.75" hidden="false" customHeight="false" outlineLevel="0" collapsed="false">
      <c r="B298" s="18" t="n">
        <v>293</v>
      </c>
      <c r="C298" s="24" t="n">
        <v>16</v>
      </c>
    </row>
    <row r="299" customFormat="false" ht="12.75" hidden="false" customHeight="false" outlineLevel="0" collapsed="false">
      <c r="B299" s="18" t="n">
        <v>294</v>
      </c>
      <c r="C299" s="24" t="n">
        <v>16</v>
      </c>
    </row>
    <row r="300" customFormat="false" ht="12.75" hidden="false" customHeight="false" outlineLevel="0" collapsed="false">
      <c r="B300" s="18" t="n">
        <v>295</v>
      </c>
      <c r="C300" s="24" t="n">
        <v>16</v>
      </c>
    </row>
    <row r="301" customFormat="false" ht="12.75" hidden="false" customHeight="false" outlineLevel="0" collapsed="false">
      <c r="B301" s="18" t="n">
        <v>296</v>
      </c>
      <c r="C301" s="24" t="n">
        <v>16</v>
      </c>
    </row>
    <row r="302" customFormat="false" ht="12.75" hidden="false" customHeight="false" outlineLevel="0" collapsed="false">
      <c r="B302" s="18" t="n">
        <v>297</v>
      </c>
      <c r="C302" s="24" t="n">
        <v>16</v>
      </c>
    </row>
    <row r="303" customFormat="false" ht="12.75" hidden="false" customHeight="false" outlineLevel="0" collapsed="false">
      <c r="B303" s="18" t="n">
        <v>298</v>
      </c>
      <c r="C303" s="24" t="n">
        <v>16</v>
      </c>
    </row>
    <row r="304" customFormat="false" ht="12.75" hidden="false" customHeight="false" outlineLevel="0" collapsed="false">
      <c r="B304" s="18" t="n">
        <v>299</v>
      </c>
      <c r="C304" s="24" t="n">
        <v>16</v>
      </c>
    </row>
    <row r="305" customFormat="false" ht="12.75" hidden="false" customHeight="false" outlineLevel="0" collapsed="false">
      <c r="B305" s="18" t="n">
        <v>300</v>
      </c>
      <c r="C305" s="24" t="n">
        <v>16</v>
      </c>
    </row>
  </sheetData>
  <mergeCells count="2">
    <mergeCell ref="J1:L1"/>
    <mergeCell ref="B3:C3"/>
  </mergeCells>
  <hyperlinks>
    <hyperlink ref="B3" location="NN_Model5!A1" display="Back to Navigato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B7:C7"/>
    </sheetView>
  </sheetViews>
  <sheetFormatPr defaultColWidth="10.13671875" defaultRowHeight="12.75" zeroHeight="false" outlineLevelRow="0" outlineLevelCol="0"/>
  <cols>
    <col collapsed="false" customWidth="true" hidden="false" outlineLevel="0" max="3" min="1" style="1" width="9.14"/>
    <col collapsed="false" customWidth="false" hidden="false" outlineLevel="0" max="257" min="4" style="1" width="10.13"/>
  </cols>
  <sheetData>
    <row r="1" s="2" customFormat="true" ht="15.75" hidden="false" customHeight="false" outlineLevel="0" collapsed="false">
      <c r="D1" s="3" t="s">
        <v>107</v>
      </c>
      <c r="E1" s="4"/>
      <c r="L1" s="5" t="s">
        <v>121</v>
      </c>
      <c r="M1" s="5"/>
      <c r="N1" s="5"/>
    </row>
    <row r="2" customFormat="false" ht="15.75" hidden="false" customHeight="true" outlineLevel="0" collapsed="false"/>
    <row r="3" customFormat="false" ht="12.75" hidden="false" customHeight="true" outlineLevel="0" collapsed="false">
      <c r="D3" s="20" t="s">
        <v>109</v>
      </c>
      <c r="E3" s="12" t="s">
        <v>120</v>
      </c>
      <c r="F3" s="12"/>
      <c r="G3" s="12"/>
      <c r="I3" s="25" t="s">
        <v>104</v>
      </c>
      <c r="J3" s="25"/>
    </row>
    <row r="5" customFormat="false" ht="13.5" hidden="false" customHeight="false" outlineLevel="0" collapsed="false"/>
    <row r="6" customFormat="false" ht="38.25" hidden="false" customHeight="false" outlineLevel="0" collapsed="false">
      <c r="B6" s="26" t="s">
        <v>110</v>
      </c>
      <c r="C6" s="27" t="s">
        <v>111</v>
      </c>
      <c r="D6" s="10" t="s">
        <v>96</v>
      </c>
      <c r="E6" s="10" t="s">
        <v>97</v>
      </c>
      <c r="F6" s="20" t="s">
        <v>4</v>
      </c>
      <c r="G6" s="20" t="s">
        <v>5</v>
      </c>
      <c r="H6" s="20" t="s">
        <v>6</v>
      </c>
      <c r="I6" s="20" t="s">
        <v>7</v>
      </c>
      <c r="J6" s="20" t="s">
        <v>8</v>
      </c>
      <c r="K6" s="20" t="s">
        <v>9</v>
      </c>
      <c r="L6" s="20" t="s">
        <v>10</v>
      </c>
      <c r="M6" s="20" t="s">
        <v>11</v>
      </c>
      <c r="N6" s="20" t="s">
        <v>12</v>
      </c>
      <c r="O6" s="20" t="s">
        <v>13</v>
      </c>
    </row>
    <row r="7" customFormat="false" ht="12.75" hidden="false" customHeight="false" outlineLevel="0" collapsed="false">
      <c r="B7" s="28" t="n">
        <f aca="false">IF(ABS(E7-D7)&gt;1,1,0)</f>
        <v>0</v>
      </c>
      <c r="C7" s="29" t="n">
        <f aca="false">IF(E7=D7,0,1)</f>
        <v>0</v>
      </c>
      <c r="D7" s="11" t="n">
        <v>3</v>
      </c>
      <c r="E7" s="11" t="n">
        <v>3</v>
      </c>
      <c r="F7" s="14" t="n">
        <v>-1.704</v>
      </c>
      <c r="G7" s="14" t="n">
        <v>3.691</v>
      </c>
      <c r="H7" s="14" t="n">
        <v>-3.155</v>
      </c>
      <c r="I7" s="14" t="n">
        <v>0.04</v>
      </c>
      <c r="J7" s="14" t="n">
        <v>-0.936</v>
      </c>
      <c r="K7" s="14" t="n">
        <v>1.573</v>
      </c>
      <c r="L7" s="14" t="n">
        <v>0.122</v>
      </c>
      <c r="M7" s="14" t="n">
        <v>0.998</v>
      </c>
      <c r="N7" s="14" t="n">
        <v>2.033</v>
      </c>
      <c r="O7" s="14" t="n">
        <v>3.493</v>
      </c>
    </row>
    <row r="8" customFormat="false" ht="12.75" hidden="false" customHeight="false" outlineLevel="0" collapsed="false">
      <c r="B8" s="28" t="n">
        <f aca="false">IF(ABS(E8-D8)&gt;1,1,0)</f>
        <v>1</v>
      </c>
      <c r="C8" s="29" t="n">
        <f aca="false">IF(E8=D8,0,1)</f>
        <v>1</v>
      </c>
      <c r="D8" s="11" t="n">
        <v>1</v>
      </c>
      <c r="E8" s="11" t="n">
        <v>5</v>
      </c>
      <c r="F8" s="14" t="n">
        <v>-2.024</v>
      </c>
      <c r="G8" s="14" t="n">
        <v>2.363</v>
      </c>
      <c r="H8" s="14" t="n">
        <v>-1.897</v>
      </c>
      <c r="I8" s="14" t="n">
        <v>0.13</v>
      </c>
      <c r="J8" s="14" t="n">
        <v>-0.318</v>
      </c>
      <c r="K8" s="14" t="n">
        <v>0.506</v>
      </c>
      <c r="L8" s="14" t="n">
        <v>0.317</v>
      </c>
      <c r="M8" s="14" t="n">
        <v>0.662</v>
      </c>
      <c r="N8" s="14" t="n">
        <v>1.992</v>
      </c>
      <c r="O8" s="14" t="n">
        <v>2.458</v>
      </c>
    </row>
    <row r="9" customFormat="false" ht="12.75" hidden="false" customHeight="false" outlineLevel="0" collapsed="false">
      <c r="B9" s="28" t="n">
        <f aca="false">IF(ABS(E9-D9)&gt;1,1,0)</f>
        <v>0</v>
      </c>
      <c r="C9" s="29" t="n">
        <f aca="false">IF(E9=D9,0,1)</f>
        <v>0</v>
      </c>
      <c r="D9" s="11" t="n">
        <v>4</v>
      </c>
      <c r="E9" s="11" t="n">
        <v>4</v>
      </c>
      <c r="F9" s="14" t="n">
        <v>-2.145</v>
      </c>
      <c r="G9" s="14" t="n">
        <v>1.834</v>
      </c>
      <c r="H9" s="14" t="n">
        <v>-1.857</v>
      </c>
      <c r="I9" s="14" t="n">
        <v>0.134</v>
      </c>
      <c r="J9" s="14" t="n">
        <v>-0.3</v>
      </c>
      <c r="K9" s="14" t="n">
        <v>0.219</v>
      </c>
      <c r="L9" s="14" t="n">
        <v>0.182</v>
      </c>
      <c r="M9" s="14" t="n">
        <v>0.808</v>
      </c>
      <c r="N9" s="14" t="n">
        <v>1.675</v>
      </c>
      <c r="O9" s="14" t="n">
        <v>2.428</v>
      </c>
    </row>
    <row r="10" customFormat="false" ht="12.75" hidden="false" customHeight="false" outlineLevel="0" collapsed="false">
      <c r="B10" s="28" t="n">
        <f aca="false">IF(ABS(E10-D10)&gt;1,1,0)</f>
        <v>0</v>
      </c>
      <c r="C10" s="29" t="n">
        <f aca="false">IF(E10=D10,0,1)</f>
        <v>0</v>
      </c>
      <c r="D10" s="11" t="n">
        <v>1</v>
      </c>
      <c r="E10" s="11" t="n">
        <v>1</v>
      </c>
      <c r="F10" s="14" t="n">
        <v>-1.401</v>
      </c>
      <c r="G10" s="14" t="n">
        <v>2.561</v>
      </c>
      <c r="H10" s="14" t="n">
        <v>-1.797</v>
      </c>
      <c r="I10" s="14" t="n">
        <v>0.142</v>
      </c>
      <c r="J10" s="14" t="n">
        <v>-0.531</v>
      </c>
      <c r="K10" s="14" t="n">
        <v>0.496</v>
      </c>
      <c r="L10" s="14" t="n">
        <v>0.314</v>
      </c>
      <c r="M10" s="14" t="n">
        <v>1.014</v>
      </c>
      <c r="N10" s="14" t="n">
        <v>1.728</v>
      </c>
      <c r="O10" s="14" t="n">
        <v>2.273</v>
      </c>
    </row>
    <row r="11" customFormat="false" ht="12.75" hidden="false" customHeight="false" outlineLevel="0" collapsed="false">
      <c r="B11" s="28" t="n">
        <f aca="false">IF(ABS(E11-D11)&gt;1,1,0)</f>
        <v>1</v>
      </c>
      <c r="C11" s="29" t="n">
        <f aca="false">IF(E11=D11,0,1)</f>
        <v>1</v>
      </c>
      <c r="D11" s="11" t="n">
        <v>5</v>
      </c>
      <c r="E11" s="11" t="n">
        <v>2</v>
      </c>
      <c r="F11" s="14" t="n">
        <v>-2.041</v>
      </c>
      <c r="G11" s="14" t="n">
        <v>2.636</v>
      </c>
      <c r="H11" s="14" t="n">
        <v>-1.714</v>
      </c>
      <c r="I11" s="14" t="n">
        <v>0.152</v>
      </c>
      <c r="J11" s="14" t="n">
        <v>-0.24</v>
      </c>
      <c r="K11" s="14" t="n">
        <v>0.537</v>
      </c>
      <c r="L11" s="14" t="n">
        <v>0.393</v>
      </c>
      <c r="M11" s="14" t="n">
        <v>0.634</v>
      </c>
      <c r="N11" s="14" t="n">
        <v>1.911</v>
      </c>
      <c r="O11" s="14" t="n">
        <v>2.296</v>
      </c>
    </row>
    <row r="12" customFormat="false" ht="12.75" hidden="false" customHeight="false" outlineLevel="0" collapsed="false">
      <c r="B12" s="28" t="n">
        <f aca="false">IF(ABS(E12-D12)&gt;1,1,0)</f>
        <v>0</v>
      </c>
      <c r="C12" s="29" t="n">
        <f aca="false">IF(E12=D12,0,1)</f>
        <v>0</v>
      </c>
      <c r="D12" s="11" t="n">
        <v>1</v>
      </c>
      <c r="E12" s="11" t="n">
        <v>1</v>
      </c>
      <c r="F12" s="14" t="n">
        <v>-2.1</v>
      </c>
      <c r="G12" s="14" t="n">
        <v>1.516</v>
      </c>
      <c r="H12" s="14" t="n">
        <v>-1.654</v>
      </c>
      <c r="I12" s="14" t="n">
        <v>0.159</v>
      </c>
      <c r="J12" s="14" t="n">
        <v>0.251</v>
      </c>
      <c r="K12" s="14" t="n">
        <v>0.342</v>
      </c>
      <c r="L12" s="14" t="n">
        <v>-0.077</v>
      </c>
      <c r="M12" s="14" t="n">
        <v>0.347</v>
      </c>
      <c r="N12" s="14" t="n">
        <v>1.762</v>
      </c>
      <c r="O12" s="14" t="n">
        <v>2.515</v>
      </c>
    </row>
    <row r="13" customFormat="false" ht="12.75" hidden="false" customHeight="false" outlineLevel="0" collapsed="false">
      <c r="B13" s="28" t="n">
        <f aca="false">IF(ABS(E13-D13)&gt;1,1,0)</f>
        <v>0</v>
      </c>
      <c r="C13" s="29" t="n">
        <f aca="false">IF(E13=D13,0,1)</f>
        <v>0</v>
      </c>
      <c r="D13" s="11" t="n">
        <v>1</v>
      </c>
      <c r="E13" s="11" t="n">
        <v>1</v>
      </c>
      <c r="F13" s="14" t="n">
        <v>-1.687</v>
      </c>
      <c r="G13" s="14" t="n">
        <v>2.891</v>
      </c>
      <c r="H13" s="14" t="n">
        <v>-1.637</v>
      </c>
      <c r="I13" s="14" t="n">
        <v>0.162</v>
      </c>
      <c r="J13" s="14" t="n">
        <v>0.025</v>
      </c>
      <c r="K13" s="14" t="n">
        <v>0.183</v>
      </c>
      <c r="L13" s="14" t="n">
        <v>-0.051</v>
      </c>
      <c r="M13" s="14" t="n">
        <v>0.328</v>
      </c>
      <c r="N13" s="14" t="n">
        <v>2.197</v>
      </c>
      <c r="O13" s="14" t="n">
        <v>2.361</v>
      </c>
    </row>
    <row r="14" customFormat="false" ht="12.75" hidden="false" customHeight="false" outlineLevel="0" collapsed="false">
      <c r="B14" s="28" t="n">
        <f aca="false">IF(ABS(E14-D14)&gt;1,1,0)</f>
        <v>1</v>
      </c>
      <c r="C14" s="29" t="n">
        <f aca="false">IF(E14=D14,0,1)</f>
        <v>1</v>
      </c>
      <c r="D14" s="11" t="n">
        <v>3</v>
      </c>
      <c r="E14" s="11" t="n">
        <v>1</v>
      </c>
      <c r="F14" s="14" t="n">
        <v>-2.04</v>
      </c>
      <c r="G14" s="14" t="n">
        <v>2.514</v>
      </c>
      <c r="H14" s="14" t="n">
        <v>-1.528</v>
      </c>
      <c r="I14" s="14" t="n">
        <v>0.178</v>
      </c>
      <c r="J14" s="14" t="n">
        <v>-0.325</v>
      </c>
      <c r="K14" s="14" t="n">
        <v>0.019</v>
      </c>
      <c r="L14" s="14" t="n">
        <v>0.149</v>
      </c>
      <c r="M14" s="14" t="n">
        <v>0.773</v>
      </c>
      <c r="N14" s="14" t="n">
        <v>2.612</v>
      </c>
      <c r="O14" s="14" t="n">
        <v>2.07</v>
      </c>
    </row>
    <row r="15" customFormat="false" ht="12.75" hidden="false" customHeight="false" outlineLevel="0" collapsed="false">
      <c r="B15" s="28" t="n">
        <f aca="false">IF(ABS(E15-D15)&gt;1,1,0)</f>
        <v>0</v>
      </c>
      <c r="C15" s="29" t="n">
        <f aca="false">IF(E15=D15,0,1)</f>
        <v>0</v>
      </c>
      <c r="D15" s="11" t="n">
        <v>2</v>
      </c>
      <c r="E15" s="11" t="n">
        <v>2</v>
      </c>
      <c r="F15" s="14" t="n">
        <v>-2.285</v>
      </c>
      <c r="G15" s="14" t="n">
        <v>1.767</v>
      </c>
      <c r="H15" s="14" t="n">
        <v>-1.493</v>
      </c>
      <c r="I15" s="14" t="n">
        <v>0.183</v>
      </c>
      <c r="J15" s="14" t="n">
        <v>-0.049</v>
      </c>
      <c r="K15" s="14" t="n">
        <v>-0.154</v>
      </c>
      <c r="L15" s="14" t="n">
        <v>-0.321</v>
      </c>
      <c r="M15" s="14" t="n">
        <v>0.642</v>
      </c>
      <c r="N15" s="14" t="n">
        <v>2.335</v>
      </c>
      <c r="O15" s="14" t="n">
        <v>2.222</v>
      </c>
    </row>
    <row r="16" customFormat="false" ht="12.75" hidden="false" customHeight="false" outlineLevel="0" collapsed="false">
      <c r="B16" s="28" t="n">
        <f aca="false">IF(ABS(E16-D16)&gt;1,1,0)</f>
        <v>0</v>
      </c>
      <c r="C16" s="29" t="n">
        <f aca="false">IF(E16=D16,0,1)</f>
        <v>0</v>
      </c>
      <c r="D16" s="11" t="n">
        <v>3</v>
      </c>
      <c r="E16" s="11" t="n">
        <v>3</v>
      </c>
      <c r="F16" s="14" t="n">
        <v>-2.014</v>
      </c>
      <c r="G16" s="14" t="n">
        <v>1.736</v>
      </c>
      <c r="H16" s="14" t="n">
        <v>-1.429</v>
      </c>
      <c r="I16" s="14" t="n">
        <v>0.193</v>
      </c>
      <c r="J16" s="14" t="n">
        <v>-0.417</v>
      </c>
      <c r="K16" s="14" t="n">
        <v>-0.13</v>
      </c>
      <c r="L16" s="14" t="n">
        <v>0.375</v>
      </c>
      <c r="M16" s="14" t="n">
        <v>0.866</v>
      </c>
      <c r="N16" s="14" t="n">
        <v>1.968</v>
      </c>
      <c r="O16" s="14" t="n">
        <v>1.95</v>
      </c>
    </row>
    <row r="17" customFormat="false" ht="12.75" hidden="false" customHeight="false" outlineLevel="0" collapsed="false">
      <c r="B17" s="28" t="n">
        <f aca="false">IF(ABS(E17-D17)&gt;1,1,0)</f>
        <v>0</v>
      </c>
      <c r="C17" s="29" t="n">
        <f aca="false">IF(E17=D17,0,1)</f>
        <v>0</v>
      </c>
      <c r="D17" s="11" t="n">
        <v>4</v>
      </c>
      <c r="E17" s="11" t="n">
        <v>4</v>
      </c>
      <c r="F17" s="14" t="n">
        <v>-1.844</v>
      </c>
      <c r="G17" s="14" t="n">
        <v>2.238</v>
      </c>
      <c r="H17" s="14" t="n">
        <v>-1.391</v>
      </c>
      <c r="I17" s="14" t="n">
        <v>0.199</v>
      </c>
      <c r="J17" s="14" t="n">
        <v>-0.45</v>
      </c>
      <c r="K17" s="14" t="n">
        <v>-0.171</v>
      </c>
      <c r="L17" s="14" t="n">
        <v>0.239</v>
      </c>
      <c r="M17" s="14" t="n">
        <v>1.006</v>
      </c>
      <c r="N17" s="14" t="n">
        <v>1.662</v>
      </c>
      <c r="O17" s="14" t="n">
        <v>1.892</v>
      </c>
    </row>
    <row r="18" customFormat="false" ht="12.75" hidden="false" customHeight="false" outlineLevel="0" collapsed="false">
      <c r="B18" s="28" t="n">
        <f aca="false">IF(ABS(E18-D18)&gt;1,1,0)</f>
        <v>0</v>
      </c>
      <c r="C18" s="29" t="n">
        <f aca="false">IF(E18=D18,0,1)</f>
        <v>0</v>
      </c>
      <c r="D18" s="11" t="n">
        <v>2</v>
      </c>
      <c r="E18" s="11" t="n">
        <v>2</v>
      </c>
      <c r="F18" s="14" t="n">
        <v>-2.632</v>
      </c>
      <c r="G18" s="14" t="n">
        <v>2.342</v>
      </c>
      <c r="H18" s="14" t="n">
        <v>-1.387</v>
      </c>
      <c r="I18" s="14" t="n">
        <v>0.199</v>
      </c>
      <c r="J18" s="14" t="n">
        <v>-0.182</v>
      </c>
      <c r="K18" s="14" t="n">
        <v>-0.233</v>
      </c>
      <c r="L18" s="14" t="n">
        <v>-0.189</v>
      </c>
      <c r="M18" s="14" t="n">
        <v>0.824</v>
      </c>
      <c r="N18" s="14" t="n">
        <v>2.728</v>
      </c>
      <c r="O18" s="14" t="n">
        <v>2.022</v>
      </c>
    </row>
    <row r="19" customFormat="false" ht="12.75" hidden="false" customHeight="false" outlineLevel="0" collapsed="false">
      <c r="B19" s="28" t="n">
        <f aca="false">IF(ABS(E19-D19)&gt;1,1,0)</f>
        <v>0</v>
      </c>
      <c r="C19" s="29" t="n">
        <f aca="false">IF(E19=D19,0,1)</f>
        <v>0</v>
      </c>
      <c r="D19" s="11" t="n">
        <v>5</v>
      </c>
      <c r="E19" s="11" t="n">
        <v>5</v>
      </c>
      <c r="F19" s="14" t="n">
        <v>-2.297</v>
      </c>
      <c r="G19" s="14" t="n">
        <v>2.629</v>
      </c>
      <c r="H19" s="14" t="n">
        <v>-1.387</v>
      </c>
      <c r="I19" s="14" t="n">
        <v>0.199</v>
      </c>
      <c r="J19" s="14" t="n">
        <v>-0.452</v>
      </c>
      <c r="K19" s="14" t="n">
        <v>-0.33</v>
      </c>
      <c r="L19" s="14" t="n">
        <v>0.678</v>
      </c>
      <c r="M19" s="14" t="n">
        <v>1.243</v>
      </c>
      <c r="N19" s="14" t="n">
        <v>1.738</v>
      </c>
      <c r="O19" s="14" t="n">
        <v>1.88</v>
      </c>
    </row>
    <row r="20" customFormat="false" ht="12.75" hidden="false" customHeight="false" outlineLevel="0" collapsed="false">
      <c r="B20" s="28" t="n">
        <f aca="false">IF(ABS(E20-D20)&gt;1,1,0)</f>
        <v>0</v>
      </c>
      <c r="C20" s="29" t="n">
        <f aca="false">IF(E20=D20,0,1)</f>
        <v>0</v>
      </c>
      <c r="D20" s="11" t="n">
        <v>2</v>
      </c>
      <c r="E20" s="11" t="n">
        <v>2</v>
      </c>
      <c r="F20" s="14" t="n">
        <v>-1.684</v>
      </c>
      <c r="G20" s="14" t="n">
        <v>1.354</v>
      </c>
      <c r="H20" s="14" t="n">
        <v>-1.368</v>
      </c>
      <c r="I20" s="14" t="n">
        <v>0.202</v>
      </c>
      <c r="J20" s="14" t="n">
        <v>-0.364</v>
      </c>
      <c r="K20" s="14" t="n">
        <v>0.137</v>
      </c>
      <c r="L20" s="14" t="n">
        <v>0.205</v>
      </c>
      <c r="M20" s="14" t="n">
        <v>0.883</v>
      </c>
      <c r="N20" s="14" t="n">
        <v>1.886</v>
      </c>
      <c r="O20" s="14" t="n">
        <v>1.912</v>
      </c>
    </row>
    <row r="21" customFormat="false" ht="12.75" hidden="false" customHeight="false" outlineLevel="0" collapsed="false">
      <c r="B21" s="28" t="n">
        <f aca="false">IF(ABS(E21-D21)&gt;1,1,0)</f>
        <v>0</v>
      </c>
      <c r="C21" s="29" t="n">
        <f aca="false">IF(E21=D21,0,1)</f>
        <v>0</v>
      </c>
      <c r="D21" s="11" t="n">
        <v>2</v>
      </c>
      <c r="E21" s="11" t="n">
        <v>2</v>
      </c>
      <c r="F21" s="14" t="n">
        <v>-1.884</v>
      </c>
      <c r="G21" s="14" t="n">
        <v>2.291</v>
      </c>
      <c r="H21" s="14" t="n">
        <v>-1.339</v>
      </c>
      <c r="I21" s="14" t="n">
        <v>0.206</v>
      </c>
      <c r="J21" s="14" t="n">
        <v>-0.235</v>
      </c>
      <c r="K21" s="14" t="n">
        <v>-0.102</v>
      </c>
      <c r="L21" s="14" t="n">
        <v>-0.164</v>
      </c>
      <c r="M21" s="14" t="n">
        <v>0.525</v>
      </c>
      <c r="N21" s="14" t="n">
        <v>2.182</v>
      </c>
      <c r="O21" s="14" t="n">
        <v>1.941</v>
      </c>
    </row>
    <row r="22" customFormat="false" ht="12.75" hidden="false" customHeight="false" outlineLevel="0" collapsed="false">
      <c r="B22" s="28" t="n">
        <f aca="false">IF(ABS(E22-D22)&gt;1,1,0)</f>
        <v>0</v>
      </c>
      <c r="C22" s="29" t="n">
        <f aca="false">IF(E22=D22,0,1)</f>
        <v>1</v>
      </c>
      <c r="D22" s="11" t="n">
        <v>2</v>
      </c>
      <c r="E22" s="11" t="n">
        <v>3</v>
      </c>
      <c r="F22" s="14" t="n">
        <v>-2.841</v>
      </c>
      <c r="G22" s="14" t="n">
        <v>1.6</v>
      </c>
      <c r="H22" s="14" t="n">
        <v>-1.235</v>
      </c>
      <c r="I22" s="14" t="n">
        <v>0.225</v>
      </c>
      <c r="J22" s="14" t="n">
        <v>-0.116</v>
      </c>
      <c r="K22" s="14" t="n">
        <v>-0.413</v>
      </c>
      <c r="L22" s="14" t="n">
        <v>0.07</v>
      </c>
      <c r="M22" s="14" t="n">
        <v>0.932</v>
      </c>
      <c r="N22" s="14" t="n">
        <v>2.724</v>
      </c>
      <c r="O22" s="14" t="n">
        <v>1.915</v>
      </c>
    </row>
    <row r="23" customFormat="false" ht="12.75" hidden="false" customHeight="false" outlineLevel="0" collapsed="false">
      <c r="B23" s="28" t="n">
        <f aca="false">IF(ABS(E23-D23)&gt;1,1,0)</f>
        <v>0</v>
      </c>
      <c r="C23" s="29" t="n">
        <f aca="false">IF(E23=D23,0,1)</f>
        <v>0</v>
      </c>
      <c r="D23" s="11" t="n">
        <v>3</v>
      </c>
      <c r="E23" s="11" t="n">
        <v>3</v>
      </c>
      <c r="F23" s="14" t="n">
        <v>-2.429</v>
      </c>
      <c r="G23" s="14" t="n">
        <v>2.254</v>
      </c>
      <c r="H23" s="14" t="n">
        <v>-1.221</v>
      </c>
      <c r="I23" s="14" t="n">
        <v>0.226</v>
      </c>
      <c r="J23" s="14" t="n">
        <v>-0.24</v>
      </c>
      <c r="K23" s="14" t="n">
        <v>-0.297</v>
      </c>
      <c r="L23" s="14" t="n">
        <v>0.061</v>
      </c>
      <c r="M23" s="14" t="n">
        <v>0.751</v>
      </c>
      <c r="N23" s="14" t="n">
        <v>2.325</v>
      </c>
      <c r="O23" s="14" t="n">
        <v>1.812</v>
      </c>
    </row>
    <row r="24" customFormat="false" ht="12.75" hidden="false" customHeight="false" outlineLevel="0" collapsed="false">
      <c r="B24" s="28" t="n">
        <f aca="false">IF(ABS(E24-D24)&gt;1,1,0)</f>
        <v>0</v>
      </c>
      <c r="C24" s="29" t="n">
        <f aca="false">IF(E24=D24,0,1)</f>
        <v>0</v>
      </c>
      <c r="D24" s="11" t="n">
        <v>2</v>
      </c>
      <c r="E24" s="11" t="n">
        <v>2</v>
      </c>
      <c r="F24" s="14" t="n">
        <v>-1.743</v>
      </c>
      <c r="G24" s="14" t="n">
        <v>1.626</v>
      </c>
      <c r="H24" s="14" t="n">
        <v>-1.207</v>
      </c>
      <c r="I24" s="14" t="n">
        <v>0.23</v>
      </c>
      <c r="J24" s="14" t="n">
        <v>-0.066</v>
      </c>
      <c r="K24" s="14" t="n">
        <v>-0.266</v>
      </c>
      <c r="L24" s="14" t="n">
        <v>-0.229</v>
      </c>
      <c r="M24" s="14" t="n">
        <v>0.543</v>
      </c>
      <c r="N24" s="14" t="n">
        <v>1.718</v>
      </c>
      <c r="O24" s="14" t="n">
        <v>1.917</v>
      </c>
    </row>
    <row r="25" customFormat="false" ht="12.75" hidden="false" customHeight="false" outlineLevel="0" collapsed="false">
      <c r="B25" s="28" t="n">
        <f aca="false">IF(ABS(E25-D25)&gt;1,1,0)</f>
        <v>0</v>
      </c>
      <c r="C25" s="29" t="n">
        <f aca="false">IF(E25=D25,0,1)</f>
        <v>0</v>
      </c>
      <c r="D25" s="11" t="n">
        <v>5</v>
      </c>
      <c r="E25" s="11" t="n">
        <v>5</v>
      </c>
      <c r="F25" s="14" t="n">
        <v>-1.901</v>
      </c>
      <c r="G25" s="14" t="n">
        <v>2.523</v>
      </c>
      <c r="H25" s="14" t="n">
        <v>-1.187</v>
      </c>
      <c r="I25" s="14" t="n">
        <v>0.233</v>
      </c>
      <c r="J25" s="14" t="n">
        <v>-0.244</v>
      </c>
      <c r="K25" s="14" t="n">
        <v>-0.166</v>
      </c>
      <c r="L25" s="14" t="n">
        <v>0.022</v>
      </c>
      <c r="M25" s="14" t="n">
        <v>0.726</v>
      </c>
      <c r="N25" s="14" t="n">
        <v>2.083</v>
      </c>
      <c r="O25" s="14" t="n">
        <v>1.767</v>
      </c>
    </row>
    <row r="26" customFormat="false" ht="12.75" hidden="false" customHeight="false" outlineLevel="0" collapsed="false">
      <c r="B26" s="28" t="n">
        <f aca="false">IF(ABS(E26-D26)&gt;1,1,0)</f>
        <v>0</v>
      </c>
      <c r="C26" s="29" t="n">
        <f aca="false">IF(E26=D26,0,1)</f>
        <v>0</v>
      </c>
      <c r="D26" s="11" t="n">
        <v>4</v>
      </c>
      <c r="E26" s="11" t="n">
        <v>4</v>
      </c>
      <c r="F26" s="14" t="n">
        <v>-2.403</v>
      </c>
      <c r="G26" s="14" t="n">
        <v>1.597</v>
      </c>
      <c r="H26" s="14" t="n">
        <v>-1.13</v>
      </c>
      <c r="I26" s="14" t="n">
        <v>0.243</v>
      </c>
      <c r="J26" s="14" t="n">
        <v>0.441</v>
      </c>
      <c r="K26" s="14" t="n">
        <v>-0.148</v>
      </c>
      <c r="L26" s="14" t="n">
        <v>-0.73</v>
      </c>
      <c r="M26" s="14" t="n">
        <v>0.499</v>
      </c>
      <c r="N26" s="14" t="n">
        <v>2.545</v>
      </c>
      <c r="O26" s="14" t="n">
        <v>2.097</v>
      </c>
    </row>
    <row r="27" customFormat="false" ht="12.75" hidden="false" customHeight="false" outlineLevel="0" collapsed="false">
      <c r="B27" s="28" t="n">
        <f aca="false">IF(ABS(E27-D27)&gt;1,1,0)</f>
        <v>0</v>
      </c>
      <c r="C27" s="29" t="n">
        <f aca="false">IF(E27=D27,0,1)</f>
        <v>0</v>
      </c>
      <c r="D27" s="11" t="n">
        <v>4</v>
      </c>
      <c r="E27" s="11" t="n">
        <v>4</v>
      </c>
      <c r="F27" s="14" t="n">
        <v>-2.195</v>
      </c>
      <c r="G27" s="14" t="n">
        <v>1.546</v>
      </c>
      <c r="H27" s="14" t="n">
        <v>-1.122</v>
      </c>
      <c r="I27" s="14" t="n">
        <v>0.244</v>
      </c>
      <c r="J27" s="14" t="n">
        <v>-0.057</v>
      </c>
      <c r="K27" s="14" t="n">
        <v>-0.492</v>
      </c>
      <c r="L27" s="14" t="n">
        <v>0.038</v>
      </c>
      <c r="M27" s="14" t="n">
        <v>0.583</v>
      </c>
      <c r="N27" s="14" t="n">
        <v>1.833</v>
      </c>
      <c r="O27" s="14" t="n">
        <v>1.79</v>
      </c>
    </row>
    <row r="28" customFormat="false" ht="12.75" hidden="false" customHeight="false" outlineLevel="0" collapsed="false">
      <c r="B28" s="28" t="n">
        <f aca="false">IF(ABS(E28-D28)&gt;1,1,0)</f>
        <v>0</v>
      </c>
      <c r="C28" s="29" t="n">
        <f aca="false">IF(E28=D28,0,1)</f>
        <v>0</v>
      </c>
      <c r="D28" s="11" t="n">
        <v>1</v>
      </c>
      <c r="E28" s="11" t="n">
        <v>1</v>
      </c>
      <c r="F28" s="14" t="n">
        <v>-1.36</v>
      </c>
      <c r="G28" s="14" t="n">
        <v>2.432</v>
      </c>
      <c r="H28" s="14" t="n">
        <v>-1.118</v>
      </c>
      <c r="I28" s="14" t="n">
        <v>0.246</v>
      </c>
      <c r="J28" s="14" t="n">
        <v>-0.085</v>
      </c>
      <c r="K28" s="14" t="n">
        <v>-0.083</v>
      </c>
      <c r="L28" s="14" t="n">
        <v>0.033</v>
      </c>
      <c r="M28" s="14" t="n">
        <v>0.344</v>
      </c>
      <c r="N28" s="14" t="n">
        <v>1.854</v>
      </c>
      <c r="O28" s="14" t="n">
        <v>1.772</v>
      </c>
    </row>
    <row r="29" customFormat="false" ht="12.75" hidden="false" customHeight="false" outlineLevel="0" collapsed="false">
      <c r="B29" s="28" t="n">
        <f aca="false">IF(ABS(E29-D29)&gt;1,1,0)</f>
        <v>0</v>
      </c>
      <c r="C29" s="29" t="n">
        <f aca="false">IF(E29=D29,0,1)</f>
        <v>0</v>
      </c>
      <c r="D29" s="11" t="n">
        <v>4</v>
      </c>
      <c r="E29" s="11" t="n">
        <v>4</v>
      </c>
      <c r="F29" s="14" t="n">
        <v>-2.163</v>
      </c>
      <c r="G29" s="14" t="n">
        <v>1.097</v>
      </c>
      <c r="H29" s="14" t="n">
        <v>-1.099</v>
      </c>
      <c r="I29" s="14" t="n">
        <v>0.249</v>
      </c>
      <c r="J29" s="14" t="n">
        <v>-0.101</v>
      </c>
      <c r="K29" s="14" t="n">
        <v>-0.453</v>
      </c>
      <c r="L29" s="14" t="n">
        <v>-0.709</v>
      </c>
      <c r="M29" s="14" t="n">
        <v>0.787</v>
      </c>
      <c r="N29" s="14" t="n">
        <v>3.011</v>
      </c>
      <c r="O29" s="14" t="n">
        <v>1.763</v>
      </c>
    </row>
    <row r="30" customFormat="false" ht="12.75" hidden="false" customHeight="false" outlineLevel="0" collapsed="false">
      <c r="B30" s="28" t="n">
        <f aca="false">IF(ABS(E30-D30)&gt;1,1,0)</f>
        <v>0</v>
      </c>
      <c r="C30" s="29" t="n">
        <f aca="false">IF(E30=D30,0,1)</f>
        <v>0</v>
      </c>
      <c r="D30" s="11" t="n">
        <v>4</v>
      </c>
      <c r="E30" s="11" t="n">
        <v>4</v>
      </c>
      <c r="F30" s="14" t="n">
        <v>-1.987</v>
      </c>
      <c r="G30" s="14" t="n">
        <v>0.528</v>
      </c>
      <c r="H30" s="14" t="n">
        <v>-1.059</v>
      </c>
      <c r="I30" s="14" t="n">
        <v>0.257</v>
      </c>
      <c r="J30" s="14" t="n">
        <v>-0.049</v>
      </c>
      <c r="K30" s="14" t="n">
        <v>-0.531</v>
      </c>
      <c r="L30" s="14" t="n">
        <v>-0.225</v>
      </c>
      <c r="M30" s="14" t="n">
        <v>0.476</v>
      </c>
      <c r="N30" s="14" t="n">
        <v>1.433</v>
      </c>
      <c r="O30" s="14" t="n">
        <v>1.742</v>
      </c>
    </row>
    <row r="31" customFormat="false" ht="12.75" hidden="false" customHeight="false" outlineLevel="0" collapsed="false">
      <c r="B31" s="28" t="n">
        <f aca="false">IF(ABS(E31-D31)&gt;1,1,0)</f>
        <v>1</v>
      </c>
      <c r="C31" s="29" t="n">
        <f aca="false">IF(E31=D31,0,1)</f>
        <v>1</v>
      </c>
      <c r="D31" s="11" t="n">
        <v>4</v>
      </c>
      <c r="E31" s="11" t="n">
        <v>6</v>
      </c>
      <c r="F31" s="14" t="n">
        <v>-2.287</v>
      </c>
      <c r="G31" s="14" t="n">
        <v>1.233</v>
      </c>
      <c r="H31" s="14" t="n">
        <v>-1.057</v>
      </c>
      <c r="I31" s="14" t="n">
        <v>0.257</v>
      </c>
      <c r="J31" s="14" t="n">
        <v>0.192</v>
      </c>
      <c r="K31" s="14" t="n">
        <v>-0.719</v>
      </c>
      <c r="L31" s="14" t="n">
        <v>-0.492</v>
      </c>
      <c r="M31" s="14" t="n">
        <v>0.425</v>
      </c>
      <c r="N31" s="14" t="n">
        <v>2.022</v>
      </c>
      <c r="O31" s="14" t="n">
        <v>1.952</v>
      </c>
    </row>
    <row r="32" customFormat="false" ht="12.75" hidden="false" customHeight="false" outlineLevel="0" collapsed="false">
      <c r="B32" s="28" t="n">
        <f aca="false">IF(ABS(E32-D32)&gt;1,1,0)</f>
        <v>0</v>
      </c>
      <c r="C32" s="29" t="n">
        <f aca="false">IF(E32=D32,0,1)</f>
        <v>0</v>
      </c>
      <c r="D32" s="11" t="n">
        <v>1</v>
      </c>
      <c r="E32" s="11" t="n">
        <v>1</v>
      </c>
      <c r="F32" s="14" t="n">
        <v>-1.323</v>
      </c>
      <c r="G32" s="14" t="n">
        <v>0.998</v>
      </c>
      <c r="H32" s="14" t="n">
        <v>-0.936</v>
      </c>
      <c r="I32" s="14" t="n">
        <v>0.281</v>
      </c>
      <c r="J32" s="14" t="n">
        <v>-0.042</v>
      </c>
      <c r="K32" s="14" t="n">
        <v>-0.187</v>
      </c>
      <c r="L32" s="14" t="n">
        <v>0.001</v>
      </c>
      <c r="M32" s="14" t="n">
        <v>0.863</v>
      </c>
      <c r="N32" s="14" t="n">
        <v>1.349</v>
      </c>
      <c r="O32" s="14" t="n">
        <v>1.704</v>
      </c>
    </row>
    <row r="33" customFormat="false" ht="12.75" hidden="false" customHeight="false" outlineLevel="0" collapsed="false">
      <c r="B33" s="28" t="n">
        <f aca="false">IF(ABS(E33-D33)&gt;1,1,0)</f>
        <v>0</v>
      </c>
      <c r="C33" s="29" t="n">
        <f aca="false">IF(E33=D33,0,1)</f>
        <v>0</v>
      </c>
      <c r="D33" s="11" t="n">
        <v>2</v>
      </c>
      <c r="E33" s="11" t="n">
        <v>2</v>
      </c>
      <c r="F33" s="14" t="n">
        <v>-2.473</v>
      </c>
      <c r="G33" s="14" t="n">
        <v>1.155</v>
      </c>
      <c r="H33" s="14" t="n">
        <v>-0.925</v>
      </c>
      <c r="I33" s="14" t="n">
        <v>0.283</v>
      </c>
      <c r="J33" s="14" t="n">
        <v>-0.177</v>
      </c>
      <c r="K33" s="14" t="n">
        <v>-0.732</v>
      </c>
      <c r="L33" s="14" t="n">
        <v>0.074</v>
      </c>
      <c r="M33" s="14" t="n">
        <v>0.737</v>
      </c>
      <c r="N33" s="14" t="n">
        <v>2.257</v>
      </c>
      <c r="O33" s="14" t="n">
        <v>1.541</v>
      </c>
    </row>
    <row r="34" customFormat="false" ht="12.75" hidden="false" customHeight="false" outlineLevel="0" collapsed="false">
      <c r="B34" s="28" t="n">
        <f aca="false">IF(ABS(E34-D34)&gt;1,1,0)</f>
        <v>0</v>
      </c>
      <c r="C34" s="29" t="n">
        <f aca="false">IF(E34=D34,0,1)</f>
        <v>0</v>
      </c>
      <c r="D34" s="11" t="n">
        <v>4</v>
      </c>
      <c r="E34" s="11" t="n">
        <v>4</v>
      </c>
      <c r="F34" s="14" t="n">
        <v>-3.323</v>
      </c>
      <c r="G34" s="14" t="n">
        <v>1.021</v>
      </c>
      <c r="H34" s="14" t="n">
        <v>-0.912</v>
      </c>
      <c r="I34" s="14" t="n">
        <v>0.286</v>
      </c>
      <c r="J34" s="14" t="n">
        <v>-0.049</v>
      </c>
      <c r="K34" s="14" t="n">
        <v>-0.863</v>
      </c>
      <c r="L34" s="14" t="n">
        <v>0.11</v>
      </c>
      <c r="M34" s="14" t="n">
        <v>0.934</v>
      </c>
      <c r="N34" s="14" t="n">
        <v>2.827</v>
      </c>
      <c r="O34" s="14" t="n">
        <v>1.675</v>
      </c>
    </row>
    <row r="35" customFormat="false" ht="12.75" hidden="false" customHeight="false" outlineLevel="0" collapsed="false">
      <c r="B35" s="28" t="n">
        <f aca="false">IF(ABS(E35-D35)&gt;1,1,0)</f>
        <v>1</v>
      </c>
      <c r="C35" s="29" t="n">
        <f aca="false">IF(E35=D35,0,1)</f>
        <v>1</v>
      </c>
      <c r="D35" s="11" t="n">
        <v>2</v>
      </c>
      <c r="E35" s="11" t="n">
        <v>5</v>
      </c>
      <c r="F35" s="14" t="n">
        <v>-2.387</v>
      </c>
      <c r="G35" s="14" t="n">
        <v>0.583</v>
      </c>
      <c r="H35" s="14" t="n">
        <v>-0.901</v>
      </c>
      <c r="I35" s="14" t="n">
        <v>0.288</v>
      </c>
      <c r="J35" s="14" t="n">
        <v>-0.024</v>
      </c>
      <c r="K35" s="14" t="n">
        <v>-0.952</v>
      </c>
      <c r="L35" s="14" t="n">
        <v>-0.006</v>
      </c>
      <c r="M35" s="14" t="n">
        <v>0.569</v>
      </c>
      <c r="N35" s="14" t="n">
        <v>2.303</v>
      </c>
      <c r="O35" s="14" t="n">
        <v>1.581</v>
      </c>
    </row>
    <row r="36" customFormat="false" ht="12.75" hidden="false" customHeight="false" outlineLevel="0" collapsed="false">
      <c r="B36" s="28" t="n">
        <f aca="false">IF(ABS(E36-D36)&gt;1,1,0)</f>
        <v>0</v>
      </c>
      <c r="C36" s="29" t="n">
        <f aca="false">IF(E36=D36,0,1)</f>
        <v>0</v>
      </c>
      <c r="D36" s="11" t="n">
        <v>4</v>
      </c>
      <c r="E36" s="11" t="n">
        <v>4</v>
      </c>
      <c r="F36" s="14" t="n">
        <v>-2.353</v>
      </c>
      <c r="G36" s="14" t="n">
        <v>0.816</v>
      </c>
      <c r="H36" s="14" t="n">
        <v>-0.884</v>
      </c>
      <c r="I36" s="14" t="n">
        <v>0.292</v>
      </c>
      <c r="J36" s="14" t="n">
        <v>-0.047</v>
      </c>
      <c r="K36" s="14" t="n">
        <v>-0.791</v>
      </c>
      <c r="L36" s="14" t="n">
        <v>-0.034</v>
      </c>
      <c r="M36" s="14" t="n">
        <v>0.716</v>
      </c>
      <c r="N36" s="14" t="n">
        <v>2.086</v>
      </c>
      <c r="O36" s="14" t="n">
        <v>1.569</v>
      </c>
    </row>
    <row r="37" customFormat="false" ht="12.75" hidden="false" customHeight="false" outlineLevel="0" collapsed="false">
      <c r="B37" s="28" t="n">
        <f aca="false">IF(ABS(E37-D37)&gt;1,1,0)</f>
        <v>0</v>
      </c>
      <c r="C37" s="29" t="n">
        <f aca="false">IF(E37=D37,0,1)</f>
        <v>0</v>
      </c>
      <c r="D37" s="11" t="n">
        <v>4</v>
      </c>
      <c r="E37" s="11" t="n">
        <v>4</v>
      </c>
      <c r="F37" s="14" t="n">
        <v>-2.147</v>
      </c>
      <c r="G37" s="14" t="n">
        <v>1.373</v>
      </c>
      <c r="H37" s="14" t="n">
        <v>-0.861</v>
      </c>
      <c r="I37" s="14" t="n">
        <v>0.297</v>
      </c>
      <c r="J37" s="14" t="n">
        <v>-0.233</v>
      </c>
      <c r="K37" s="14" t="n">
        <v>-0.803</v>
      </c>
      <c r="L37" s="14" t="n">
        <v>0.508</v>
      </c>
      <c r="M37" s="14" t="n">
        <v>1.087</v>
      </c>
      <c r="N37" s="14" t="n">
        <v>1.706</v>
      </c>
      <c r="O37" s="14" t="n">
        <v>1.453</v>
      </c>
    </row>
    <row r="38" customFormat="false" ht="12.75" hidden="false" customHeight="false" outlineLevel="0" collapsed="false">
      <c r="B38" s="28" t="n">
        <f aca="false">IF(ABS(E38-D38)&gt;1,1,0)</f>
        <v>0</v>
      </c>
      <c r="C38" s="29" t="n">
        <f aca="false">IF(E38=D38,0,1)</f>
        <v>1</v>
      </c>
      <c r="D38" s="11" t="n">
        <v>2</v>
      </c>
      <c r="E38" s="11" t="n">
        <v>3</v>
      </c>
      <c r="F38" s="14" t="n">
        <v>-2.114</v>
      </c>
      <c r="G38" s="14" t="n">
        <v>1.587</v>
      </c>
      <c r="H38" s="14" t="n">
        <v>-0.833</v>
      </c>
      <c r="I38" s="14" t="n">
        <v>0.302</v>
      </c>
      <c r="J38" s="14" t="n">
        <v>-0.138</v>
      </c>
      <c r="K38" s="14" t="n">
        <v>-0.776</v>
      </c>
      <c r="L38" s="14" t="n">
        <v>-0.248</v>
      </c>
      <c r="M38" s="14" t="n">
        <v>0.552</v>
      </c>
      <c r="N38" s="14" t="n">
        <v>2.365</v>
      </c>
      <c r="O38" s="14" t="n">
        <v>1.47</v>
      </c>
    </row>
    <row r="39" customFormat="false" ht="12.75" hidden="false" customHeight="false" outlineLevel="0" collapsed="false">
      <c r="B39" s="28" t="n">
        <f aca="false">IF(ABS(E39-D39)&gt;1,1,0)</f>
        <v>0</v>
      </c>
      <c r="C39" s="29" t="n">
        <f aca="false">IF(E39=D39,0,1)</f>
        <v>0</v>
      </c>
      <c r="D39" s="11" t="n">
        <v>2</v>
      </c>
      <c r="E39" s="11" t="n">
        <v>2</v>
      </c>
      <c r="F39" s="14" t="n">
        <v>-1.74</v>
      </c>
      <c r="G39" s="14" t="n">
        <v>1.606</v>
      </c>
      <c r="H39" s="14" t="n">
        <v>-0.832</v>
      </c>
      <c r="I39" s="14" t="n">
        <v>0.303</v>
      </c>
      <c r="J39" s="14" t="n">
        <v>-0.147</v>
      </c>
      <c r="K39" s="14" t="n">
        <v>-0.636</v>
      </c>
      <c r="L39" s="14" t="n">
        <v>0.502</v>
      </c>
      <c r="M39" s="14" t="n">
        <v>0.953</v>
      </c>
      <c r="N39" s="14" t="n">
        <v>1.637</v>
      </c>
      <c r="O39" s="14" t="n">
        <v>1.466</v>
      </c>
    </row>
    <row r="40" customFormat="false" ht="12.75" hidden="false" customHeight="false" outlineLevel="0" collapsed="false">
      <c r="B40" s="28" t="n">
        <f aca="false">IF(ABS(E40-D40)&gt;1,1,0)</f>
        <v>0</v>
      </c>
      <c r="C40" s="29" t="n">
        <f aca="false">IF(E40=D40,0,1)</f>
        <v>0</v>
      </c>
      <c r="D40" s="11" t="n">
        <v>2</v>
      </c>
      <c r="E40" s="11" t="n">
        <v>2</v>
      </c>
      <c r="F40" s="14" t="n">
        <v>-2.108</v>
      </c>
      <c r="G40" s="14" t="n">
        <v>1.783</v>
      </c>
      <c r="H40" s="14" t="n">
        <v>-0.829</v>
      </c>
      <c r="I40" s="14" t="n">
        <v>0.303</v>
      </c>
      <c r="J40" s="14" t="n">
        <v>-0.004</v>
      </c>
      <c r="K40" s="14" t="n">
        <v>-0.414</v>
      </c>
      <c r="L40" s="14" t="n">
        <v>0.03</v>
      </c>
      <c r="M40" s="14" t="n">
        <v>0.494</v>
      </c>
      <c r="N40" s="14" t="n">
        <v>2.227</v>
      </c>
      <c r="O40" s="14" t="n">
        <v>1.54</v>
      </c>
    </row>
    <row r="41" customFormat="false" ht="12.75" hidden="false" customHeight="false" outlineLevel="0" collapsed="false">
      <c r="B41" s="28" t="n">
        <f aca="false">IF(ABS(E41-D41)&gt;1,1,0)</f>
        <v>0</v>
      </c>
      <c r="C41" s="29" t="n">
        <f aca="false">IF(E41=D41,0,1)</f>
        <v>0</v>
      </c>
      <c r="D41" s="11" t="n">
        <v>4</v>
      </c>
      <c r="E41" s="11" t="n">
        <v>4</v>
      </c>
      <c r="F41" s="14" t="n">
        <v>-2.194</v>
      </c>
      <c r="G41" s="14" t="n">
        <v>1.601</v>
      </c>
      <c r="H41" s="14" t="n">
        <v>-0.79</v>
      </c>
      <c r="I41" s="14" t="n">
        <v>0.311</v>
      </c>
      <c r="J41" s="14" t="n">
        <v>0.272</v>
      </c>
      <c r="K41" s="14" t="n">
        <v>-0.675</v>
      </c>
      <c r="L41" s="14" t="n">
        <v>-0.224</v>
      </c>
      <c r="M41" s="14" t="n">
        <v>0.612</v>
      </c>
      <c r="N41" s="14" t="n">
        <v>1.923</v>
      </c>
      <c r="O41" s="14" t="n">
        <v>1.649</v>
      </c>
    </row>
    <row r="42" customFormat="false" ht="12.75" hidden="false" customHeight="false" outlineLevel="0" collapsed="false">
      <c r="B42" s="28" t="n">
        <f aca="false">IF(ABS(E42-D42)&gt;1,1,0)</f>
        <v>0</v>
      </c>
      <c r="C42" s="29" t="n">
        <f aca="false">IF(E42=D42,0,1)</f>
        <v>0</v>
      </c>
      <c r="D42" s="11" t="n">
        <v>2</v>
      </c>
      <c r="E42" s="11" t="n">
        <v>2</v>
      </c>
      <c r="F42" s="14" t="n">
        <v>-2.434</v>
      </c>
      <c r="G42" s="14" t="n">
        <v>2.193</v>
      </c>
      <c r="H42" s="14" t="n">
        <v>-0.779</v>
      </c>
      <c r="I42" s="14" t="n">
        <v>0.314</v>
      </c>
      <c r="J42" s="14" t="n">
        <v>0.113</v>
      </c>
      <c r="K42" s="14" t="n">
        <v>-0.798</v>
      </c>
      <c r="L42" s="14" t="n">
        <v>-0.215</v>
      </c>
      <c r="M42" s="14" t="n">
        <v>0.686</v>
      </c>
      <c r="N42" s="14" t="n">
        <v>2.324</v>
      </c>
      <c r="O42" s="14" t="n">
        <v>1.592</v>
      </c>
    </row>
    <row r="43" customFormat="false" ht="12.75" hidden="false" customHeight="false" outlineLevel="0" collapsed="false">
      <c r="B43" s="28" t="n">
        <f aca="false">IF(ABS(E43-D43)&gt;1,1,0)</f>
        <v>0</v>
      </c>
      <c r="C43" s="29" t="n">
        <f aca="false">IF(E43=D43,0,1)</f>
        <v>0</v>
      </c>
      <c r="D43" s="11" t="n">
        <v>2</v>
      </c>
      <c r="E43" s="11" t="n">
        <v>2</v>
      </c>
      <c r="F43" s="14" t="n">
        <v>-2.363</v>
      </c>
      <c r="G43" s="14" t="n">
        <v>1.807</v>
      </c>
      <c r="H43" s="14" t="n">
        <v>-0.77</v>
      </c>
      <c r="I43" s="14" t="n">
        <v>0.316</v>
      </c>
      <c r="J43" s="14" t="n">
        <v>0.007</v>
      </c>
      <c r="K43" s="14" t="n">
        <v>-0.707</v>
      </c>
      <c r="L43" s="14" t="n">
        <v>-0.072</v>
      </c>
      <c r="M43" s="14" t="n">
        <v>0.644</v>
      </c>
      <c r="N43" s="14" t="n">
        <v>2.778</v>
      </c>
      <c r="O43" s="14" t="n">
        <v>1.498</v>
      </c>
    </row>
    <row r="44" customFormat="false" ht="12.75" hidden="false" customHeight="false" outlineLevel="0" collapsed="false">
      <c r="B44" s="28" t="n">
        <f aca="false">IF(ABS(E44-D44)&gt;1,1,0)</f>
        <v>0</v>
      </c>
      <c r="C44" s="29" t="n">
        <f aca="false">IF(E44=D44,0,1)</f>
        <v>0</v>
      </c>
      <c r="D44" s="11" t="n">
        <v>5</v>
      </c>
      <c r="E44" s="11" t="n">
        <v>5</v>
      </c>
      <c r="F44" s="14" t="n">
        <v>-2.205</v>
      </c>
      <c r="G44" s="14" t="n">
        <v>1.385</v>
      </c>
      <c r="H44" s="14" t="n">
        <v>-0.744</v>
      </c>
      <c r="I44" s="14" t="n">
        <v>0.322</v>
      </c>
      <c r="J44" s="14" t="n">
        <v>-0.077</v>
      </c>
      <c r="K44" s="14" t="n">
        <v>-1.057</v>
      </c>
      <c r="L44" s="14" t="n">
        <v>0.306</v>
      </c>
      <c r="M44" s="14" t="n">
        <v>0.884</v>
      </c>
      <c r="N44" s="14" t="n">
        <v>1.883</v>
      </c>
      <c r="O44" s="14" t="n">
        <v>1.419</v>
      </c>
    </row>
    <row r="45" customFormat="false" ht="12.75" hidden="false" customHeight="false" outlineLevel="0" collapsed="false">
      <c r="B45" s="28" t="n">
        <f aca="false">IF(ABS(E45-D45)&gt;1,1,0)</f>
        <v>0</v>
      </c>
      <c r="C45" s="29" t="n">
        <f aca="false">IF(E45=D45,0,1)</f>
        <v>0</v>
      </c>
      <c r="D45" s="11" t="n">
        <v>5</v>
      </c>
      <c r="E45" s="11" t="n">
        <v>5</v>
      </c>
      <c r="F45" s="14" t="n">
        <v>-2.486</v>
      </c>
      <c r="G45" s="14" t="n">
        <v>1.719</v>
      </c>
      <c r="H45" s="14" t="n">
        <v>-0.739</v>
      </c>
      <c r="I45" s="14" t="n">
        <v>0.323</v>
      </c>
      <c r="J45" s="14" t="n">
        <v>-0.154</v>
      </c>
      <c r="K45" s="14" t="n">
        <v>-1.383</v>
      </c>
      <c r="L45" s="14" t="n">
        <v>0.59</v>
      </c>
      <c r="M45" s="14" t="n">
        <v>1.224</v>
      </c>
      <c r="N45" s="14" t="n">
        <v>1.556</v>
      </c>
      <c r="O45" s="14" t="n">
        <v>1.358</v>
      </c>
    </row>
    <row r="46" customFormat="false" ht="12.75" hidden="false" customHeight="false" outlineLevel="0" collapsed="false">
      <c r="B46" s="28" t="n">
        <f aca="false">IF(ABS(E46-D46)&gt;1,1,0)</f>
        <v>0</v>
      </c>
      <c r="C46" s="29" t="n">
        <f aca="false">IF(E46=D46,0,1)</f>
        <v>0</v>
      </c>
      <c r="D46" s="11" t="n">
        <v>4</v>
      </c>
      <c r="E46" s="11" t="n">
        <v>4</v>
      </c>
      <c r="F46" s="14" t="n">
        <v>-1.288</v>
      </c>
      <c r="G46" s="14" t="n">
        <v>1.727</v>
      </c>
      <c r="H46" s="14" t="n">
        <v>-0.734</v>
      </c>
      <c r="I46" s="14" t="n">
        <v>0.324</v>
      </c>
      <c r="J46" s="14" t="n">
        <v>0.177</v>
      </c>
      <c r="K46" s="14" t="n">
        <v>-0.502</v>
      </c>
      <c r="L46" s="14" t="n">
        <v>-0.048</v>
      </c>
      <c r="M46" s="14" t="n">
        <v>0.957</v>
      </c>
      <c r="N46" s="14" t="n">
        <v>1.575</v>
      </c>
      <c r="O46" s="14" t="n">
        <v>1.544</v>
      </c>
    </row>
    <row r="47" customFormat="false" ht="12.75" hidden="false" customHeight="false" outlineLevel="0" collapsed="false">
      <c r="B47" s="28" t="n">
        <f aca="false">IF(ABS(E47-D47)&gt;1,1,0)</f>
        <v>0</v>
      </c>
      <c r="C47" s="29" t="n">
        <f aca="false">IF(E47=D47,0,1)</f>
        <v>1</v>
      </c>
      <c r="D47" s="11" t="n">
        <v>5</v>
      </c>
      <c r="E47" s="11" t="n">
        <v>4</v>
      </c>
      <c r="F47" s="14" t="n">
        <v>-2.296</v>
      </c>
      <c r="G47" s="14" t="n">
        <v>1.283</v>
      </c>
      <c r="H47" s="14" t="n">
        <v>-0.695</v>
      </c>
      <c r="I47" s="14" t="n">
        <v>0.332</v>
      </c>
      <c r="J47" s="14" t="n">
        <v>-0.02</v>
      </c>
      <c r="K47" s="14" t="n">
        <v>-0.984</v>
      </c>
      <c r="L47" s="14" t="n">
        <v>-0.083</v>
      </c>
      <c r="M47" s="14" t="n">
        <v>0.588</v>
      </c>
      <c r="N47" s="14" t="n">
        <v>2.281</v>
      </c>
      <c r="O47" s="14" t="n">
        <v>1.381</v>
      </c>
    </row>
    <row r="48" customFormat="false" ht="12.75" hidden="false" customHeight="false" outlineLevel="0" collapsed="false">
      <c r="B48" s="28" t="n">
        <f aca="false">IF(ABS(E48-D48)&gt;1,1,0)</f>
        <v>0</v>
      </c>
      <c r="C48" s="29" t="n">
        <f aca="false">IF(E48=D48,0,1)</f>
        <v>0</v>
      </c>
      <c r="D48" s="11" t="n">
        <v>4</v>
      </c>
      <c r="E48" s="11" t="n">
        <v>4</v>
      </c>
      <c r="F48" s="14" t="n">
        <v>-2.443</v>
      </c>
      <c r="G48" s="14" t="n">
        <v>0.505</v>
      </c>
      <c r="H48" s="14" t="n">
        <v>-0.622</v>
      </c>
      <c r="I48" s="14" t="n">
        <v>0.348</v>
      </c>
      <c r="J48" s="14" t="n">
        <v>0.136</v>
      </c>
      <c r="K48" s="14" t="n">
        <v>-1.243</v>
      </c>
      <c r="L48" s="14" t="n">
        <v>0.154</v>
      </c>
      <c r="M48" s="14" t="n">
        <v>0.828</v>
      </c>
      <c r="N48" s="14" t="n">
        <v>1.86</v>
      </c>
      <c r="O48" s="14" t="n">
        <v>1.4</v>
      </c>
    </row>
    <row r="49" customFormat="false" ht="12.75" hidden="false" customHeight="false" outlineLevel="0" collapsed="false">
      <c r="B49" s="28" t="n">
        <f aca="false">IF(ABS(E49-D49)&gt;1,1,0)</f>
        <v>0</v>
      </c>
      <c r="C49" s="29" t="n">
        <f aca="false">IF(E49=D49,0,1)</f>
        <v>1</v>
      </c>
      <c r="D49" s="11" t="n">
        <v>4</v>
      </c>
      <c r="E49" s="11" t="n">
        <v>5</v>
      </c>
      <c r="F49" s="14" t="n">
        <v>-1.595</v>
      </c>
      <c r="G49" s="14" t="n">
        <v>0.936</v>
      </c>
      <c r="H49" s="14" t="n">
        <v>-0.62</v>
      </c>
      <c r="I49" s="14" t="n">
        <v>0.349</v>
      </c>
      <c r="J49" s="14" t="n">
        <v>0.13</v>
      </c>
      <c r="K49" s="14" t="n">
        <v>-1.301</v>
      </c>
      <c r="L49" s="14" t="n">
        <v>-0.315</v>
      </c>
      <c r="M49" s="14" t="n">
        <v>0.784</v>
      </c>
      <c r="N49" s="14" t="n">
        <v>1.625</v>
      </c>
      <c r="O49" s="14" t="n">
        <v>1.411</v>
      </c>
    </row>
    <row r="50" customFormat="false" ht="12.75" hidden="false" customHeight="false" outlineLevel="0" collapsed="false">
      <c r="B50" s="28" t="n">
        <f aca="false">IF(ABS(E50-D50)&gt;1,1,0)</f>
        <v>0</v>
      </c>
      <c r="C50" s="29" t="n">
        <f aca="false">IF(E50=D50,0,1)</f>
        <v>0</v>
      </c>
      <c r="D50" s="11" t="n">
        <v>5</v>
      </c>
      <c r="E50" s="11" t="n">
        <v>5</v>
      </c>
      <c r="F50" s="14" t="n">
        <v>-1.674</v>
      </c>
      <c r="G50" s="14" t="n">
        <v>2.229</v>
      </c>
      <c r="H50" s="14" t="n">
        <v>-0.605</v>
      </c>
      <c r="I50" s="14" t="n">
        <v>0.353</v>
      </c>
      <c r="J50" s="14" t="n">
        <v>0.355</v>
      </c>
      <c r="K50" s="14" t="n">
        <v>-0.539</v>
      </c>
      <c r="L50" s="14" t="n">
        <v>-0.713</v>
      </c>
      <c r="M50" s="14" t="n">
        <v>0.299</v>
      </c>
      <c r="N50" s="14" t="n">
        <v>2.438</v>
      </c>
      <c r="O50" s="14" t="n">
        <v>1.495</v>
      </c>
    </row>
    <row r="51" customFormat="false" ht="12.75" hidden="false" customHeight="false" outlineLevel="0" collapsed="false">
      <c r="B51" s="28" t="n">
        <f aca="false">IF(ABS(E51-D51)&gt;1,1,0)</f>
        <v>0</v>
      </c>
      <c r="C51" s="29" t="n">
        <f aca="false">IF(E51=D51,0,1)</f>
        <v>0</v>
      </c>
      <c r="D51" s="11" t="n">
        <v>2</v>
      </c>
      <c r="E51" s="11" t="n">
        <v>2</v>
      </c>
      <c r="F51" s="14" t="n">
        <v>-2.064</v>
      </c>
      <c r="G51" s="14" t="n">
        <v>1.742</v>
      </c>
      <c r="H51" s="14" t="n">
        <v>-0.598</v>
      </c>
      <c r="I51" s="14" t="n">
        <v>0.354</v>
      </c>
      <c r="J51" s="14" t="n">
        <v>0.089</v>
      </c>
      <c r="K51" s="14" t="n">
        <v>-0.837</v>
      </c>
      <c r="L51" s="14" t="n">
        <v>0.011</v>
      </c>
      <c r="M51" s="14" t="n">
        <v>0.628</v>
      </c>
      <c r="N51" s="14" t="n">
        <v>3.252</v>
      </c>
      <c r="O51" s="14" t="n">
        <v>1.337</v>
      </c>
    </row>
    <row r="52" customFormat="false" ht="12.75" hidden="false" customHeight="false" outlineLevel="0" collapsed="false">
      <c r="B52" s="28" t="n">
        <f aca="false">IF(ABS(E52-D52)&gt;1,1,0)</f>
        <v>0</v>
      </c>
      <c r="C52" s="29" t="n">
        <f aca="false">IF(E52=D52,0,1)</f>
        <v>0</v>
      </c>
      <c r="D52" s="11" t="n">
        <v>3</v>
      </c>
      <c r="E52" s="11" t="n">
        <v>3</v>
      </c>
      <c r="F52" s="14" t="n">
        <v>-1.466</v>
      </c>
      <c r="G52" s="14" t="n">
        <v>1.679</v>
      </c>
      <c r="H52" s="14" t="n">
        <v>-0.589</v>
      </c>
      <c r="I52" s="14" t="n">
        <v>0.356</v>
      </c>
      <c r="J52" s="14" t="n">
        <v>0.372</v>
      </c>
      <c r="K52" s="14" t="n">
        <v>-0.487</v>
      </c>
      <c r="L52" s="14" t="n">
        <v>-0.054</v>
      </c>
      <c r="M52" s="14" t="n">
        <v>0.291</v>
      </c>
      <c r="N52" s="14" t="n">
        <v>1.643</v>
      </c>
      <c r="O52" s="14" t="n">
        <v>1.49</v>
      </c>
    </row>
    <row r="53" customFormat="false" ht="12.75" hidden="false" customHeight="false" outlineLevel="0" collapsed="false">
      <c r="B53" s="28" t="n">
        <f aca="false">IF(ABS(E53-D53)&gt;1,1,0)</f>
        <v>0</v>
      </c>
      <c r="C53" s="29" t="n">
        <f aca="false">IF(E53=D53,0,1)</f>
        <v>0</v>
      </c>
      <c r="D53" s="11" t="n">
        <v>3</v>
      </c>
      <c r="E53" s="11" t="n">
        <v>3</v>
      </c>
      <c r="F53" s="14" t="n">
        <v>-1.72</v>
      </c>
      <c r="G53" s="14" t="n">
        <v>1.239</v>
      </c>
      <c r="H53" s="14" t="n">
        <v>-0.586</v>
      </c>
      <c r="I53" s="14" t="n">
        <v>0.357</v>
      </c>
      <c r="J53" s="14" t="n">
        <v>0.151</v>
      </c>
      <c r="K53" s="14" t="n">
        <v>-0.935</v>
      </c>
      <c r="L53" s="14" t="n">
        <v>0.11</v>
      </c>
      <c r="M53" s="14" t="n">
        <v>0.876</v>
      </c>
      <c r="N53" s="14" t="n">
        <v>1.758</v>
      </c>
      <c r="O53" s="14" t="n">
        <v>1.377</v>
      </c>
    </row>
    <row r="54" customFormat="false" ht="12.75" hidden="false" customHeight="false" outlineLevel="0" collapsed="false">
      <c r="B54" s="28" t="n">
        <f aca="false">IF(ABS(E54-D54)&gt;1,1,0)</f>
        <v>0</v>
      </c>
      <c r="C54" s="29" t="n">
        <f aca="false">IF(E54=D54,0,1)</f>
        <v>0</v>
      </c>
      <c r="D54" s="11" t="n">
        <v>6</v>
      </c>
      <c r="E54" s="11" t="n">
        <v>6</v>
      </c>
      <c r="F54" s="14" t="n">
        <v>-1.841</v>
      </c>
      <c r="G54" s="14" t="n">
        <v>1.939</v>
      </c>
      <c r="H54" s="14" t="n">
        <v>-0.553</v>
      </c>
      <c r="I54" s="14" t="n">
        <v>0.365</v>
      </c>
      <c r="J54" s="14" t="n">
        <v>0.03</v>
      </c>
      <c r="K54" s="14" t="n">
        <v>-0.992</v>
      </c>
      <c r="L54" s="14" t="n">
        <v>0.174</v>
      </c>
      <c r="M54" s="14" t="n">
        <v>1.078</v>
      </c>
      <c r="N54" s="14" t="n">
        <v>1.806</v>
      </c>
      <c r="O54" s="14" t="n">
        <v>1.286</v>
      </c>
    </row>
    <row r="55" customFormat="false" ht="12.75" hidden="false" customHeight="false" outlineLevel="0" collapsed="false">
      <c r="B55" s="28" t="n">
        <f aca="false">IF(ABS(E55-D55)&gt;1,1,0)</f>
        <v>0</v>
      </c>
      <c r="C55" s="29" t="n">
        <f aca="false">IF(E55=D55,0,1)</f>
        <v>0</v>
      </c>
      <c r="D55" s="11" t="n">
        <v>3</v>
      </c>
      <c r="E55" s="11" t="n">
        <v>3</v>
      </c>
      <c r="F55" s="14" t="n">
        <v>-1.85</v>
      </c>
      <c r="G55" s="14" t="n">
        <v>1.49</v>
      </c>
      <c r="H55" s="14" t="n">
        <v>-0.54</v>
      </c>
      <c r="I55" s="14" t="n">
        <v>0.364</v>
      </c>
      <c r="J55" s="14" t="n">
        <v>0.287</v>
      </c>
      <c r="K55" s="14" t="n">
        <v>-0.546</v>
      </c>
      <c r="L55" s="14" t="n">
        <v>0.156</v>
      </c>
      <c r="M55" s="14" t="n">
        <v>0.619</v>
      </c>
      <c r="N55" s="14" t="n">
        <v>1.899</v>
      </c>
      <c r="O55" s="14" t="n">
        <v>1.4</v>
      </c>
    </row>
    <row r="56" customFormat="false" ht="12.75" hidden="false" customHeight="false" outlineLevel="0" collapsed="false">
      <c r="B56" s="28" t="n">
        <f aca="false">IF(ABS(E56-D56)&gt;1,1,0)</f>
        <v>0</v>
      </c>
      <c r="C56" s="29" t="n">
        <f aca="false">IF(E56=D56,0,1)</f>
        <v>0</v>
      </c>
      <c r="D56" s="11" t="n">
        <v>3</v>
      </c>
      <c r="E56" s="11" t="n">
        <v>3</v>
      </c>
      <c r="F56" s="14" t="n">
        <v>-1.774</v>
      </c>
      <c r="G56" s="14" t="n">
        <v>0.887</v>
      </c>
      <c r="H56" s="14" t="n">
        <v>-0.532</v>
      </c>
      <c r="I56" s="14" t="n">
        <v>0.369</v>
      </c>
      <c r="J56" s="14" t="n">
        <v>0.013</v>
      </c>
      <c r="K56" s="14" t="n">
        <v>-0.929</v>
      </c>
      <c r="L56" s="14" t="n">
        <v>0.07</v>
      </c>
      <c r="M56" s="14" t="n">
        <v>0.781</v>
      </c>
      <c r="N56" s="14" t="n">
        <v>1.891</v>
      </c>
      <c r="O56" s="14" t="n">
        <v>1.232</v>
      </c>
    </row>
    <row r="57" customFormat="false" ht="12.75" hidden="false" customHeight="false" outlineLevel="0" collapsed="false">
      <c r="B57" s="28" t="n">
        <f aca="false">IF(ABS(E57-D57)&gt;1,1,0)</f>
        <v>0</v>
      </c>
      <c r="C57" s="29" t="n">
        <f aca="false">IF(E57=D57,0,1)</f>
        <v>0</v>
      </c>
      <c r="D57" s="11" t="n">
        <v>3</v>
      </c>
      <c r="E57" s="11" t="n">
        <v>3</v>
      </c>
      <c r="F57" s="14" t="n">
        <v>-2.499</v>
      </c>
      <c r="G57" s="14" t="n">
        <v>2.004</v>
      </c>
      <c r="H57" s="14" t="n">
        <v>-0.492</v>
      </c>
      <c r="I57" s="14" t="n">
        <v>0.378</v>
      </c>
      <c r="J57" s="14" t="n">
        <v>0.525</v>
      </c>
      <c r="K57" s="14" t="n">
        <v>-0.45</v>
      </c>
      <c r="L57" s="14" t="n">
        <v>0.035</v>
      </c>
      <c r="M57" s="14" t="n">
        <v>0.412</v>
      </c>
      <c r="N57" s="14" t="n">
        <v>2.069</v>
      </c>
      <c r="O57" s="14" t="n">
        <v>1.487</v>
      </c>
    </row>
    <row r="58" customFormat="false" ht="12.75" hidden="false" customHeight="false" outlineLevel="0" collapsed="false">
      <c r="B58" s="28" t="n">
        <f aca="false">IF(ABS(E58-D58)&gt;1,1,0)</f>
        <v>0</v>
      </c>
      <c r="C58" s="29" t="n">
        <f aca="false">IF(E58=D58,0,1)</f>
        <v>0</v>
      </c>
      <c r="D58" s="11" t="n">
        <v>1</v>
      </c>
      <c r="E58" s="11" t="n">
        <v>1</v>
      </c>
      <c r="F58" s="14" t="n">
        <v>-1.663</v>
      </c>
      <c r="G58" s="14" t="n">
        <v>0.749</v>
      </c>
      <c r="H58" s="14" t="n">
        <v>-0.491</v>
      </c>
      <c r="I58" s="14" t="n">
        <v>0.378</v>
      </c>
      <c r="J58" s="14" t="n">
        <v>0.16</v>
      </c>
      <c r="K58" s="14" t="n">
        <v>-1.225</v>
      </c>
      <c r="L58" s="14" t="n">
        <v>0.433</v>
      </c>
      <c r="M58" s="14" t="n">
        <v>1.12</v>
      </c>
      <c r="N58" s="14" t="n">
        <v>1.629</v>
      </c>
      <c r="O58" s="14" t="n">
        <v>1.277</v>
      </c>
    </row>
    <row r="59" customFormat="false" ht="12.75" hidden="false" customHeight="false" outlineLevel="0" collapsed="false">
      <c r="B59" s="28" t="n">
        <f aca="false">IF(ABS(E59-D59)&gt;1,1,0)</f>
        <v>0</v>
      </c>
      <c r="C59" s="29" t="n">
        <f aca="false">IF(E59=D59,0,1)</f>
        <v>0</v>
      </c>
      <c r="D59" s="11" t="n">
        <v>6</v>
      </c>
      <c r="E59" s="11" t="n">
        <v>6</v>
      </c>
      <c r="F59" s="14" t="n">
        <v>-2.475</v>
      </c>
      <c r="G59" s="14" t="n">
        <v>0.847</v>
      </c>
      <c r="H59" s="14" t="n">
        <v>-0.48</v>
      </c>
      <c r="I59" s="14" t="n">
        <v>0.382</v>
      </c>
      <c r="J59" s="14" t="n">
        <v>0.189</v>
      </c>
      <c r="K59" s="14" t="n">
        <v>-1.892</v>
      </c>
      <c r="L59" s="14" t="n">
        <v>0.265</v>
      </c>
      <c r="M59" s="14" t="n">
        <v>0.96</v>
      </c>
      <c r="N59" s="14" t="n">
        <v>1.092</v>
      </c>
      <c r="O59" s="14" t="n">
        <v>1.409</v>
      </c>
    </row>
    <row r="60" customFormat="false" ht="12.75" hidden="false" customHeight="false" outlineLevel="0" collapsed="false">
      <c r="B60" s="28" t="n">
        <f aca="false">IF(ABS(E60-D60)&gt;1,1,0)</f>
        <v>0</v>
      </c>
      <c r="C60" s="29" t="n">
        <f aca="false">IF(E60=D60,0,1)</f>
        <v>0</v>
      </c>
      <c r="D60" s="11" t="n">
        <v>5</v>
      </c>
      <c r="E60" s="11" t="n">
        <v>5</v>
      </c>
      <c r="F60" s="14" t="n">
        <v>-2.281</v>
      </c>
      <c r="G60" s="14" t="n">
        <v>1.055</v>
      </c>
      <c r="H60" s="14" t="n">
        <v>-0.452</v>
      </c>
      <c r="I60" s="14" t="n">
        <v>0.388</v>
      </c>
      <c r="J60" s="14" t="n">
        <v>0.128</v>
      </c>
      <c r="K60" s="14" t="n">
        <v>-1.138</v>
      </c>
      <c r="L60" s="14" t="n">
        <v>0.004</v>
      </c>
      <c r="M60" s="14" t="n">
        <v>0.83</v>
      </c>
      <c r="N60" s="14" t="n">
        <v>2.295</v>
      </c>
      <c r="O60" s="14" t="n">
        <v>1.233</v>
      </c>
    </row>
    <row r="61" customFormat="false" ht="12.75" hidden="false" customHeight="false" outlineLevel="0" collapsed="false">
      <c r="B61" s="28" t="n">
        <f aca="false">IF(ABS(E61-D61)&gt;1,1,0)</f>
        <v>0</v>
      </c>
      <c r="C61" s="29" t="n">
        <f aca="false">IF(E61=D61,0,1)</f>
        <v>1</v>
      </c>
      <c r="D61" s="11" t="n">
        <v>3</v>
      </c>
      <c r="E61" s="11" t="n">
        <v>2</v>
      </c>
      <c r="F61" s="14" t="n">
        <v>-1.776</v>
      </c>
      <c r="G61" s="14" t="n">
        <v>1.153</v>
      </c>
      <c r="H61" s="14" t="n">
        <v>-0.45</v>
      </c>
      <c r="I61" s="14" t="n">
        <v>0.389</v>
      </c>
      <c r="J61" s="14" t="n">
        <v>0.171</v>
      </c>
      <c r="K61" s="14" t="n">
        <v>-0.898</v>
      </c>
      <c r="L61" s="14" t="n">
        <v>-0.073</v>
      </c>
      <c r="M61" s="14" t="n">
        <v>0.44</v>
      </c>
      <c r="N61" s="14" t="n">
        <v>2.227</v>
      </c>
      <c r="O61" s="14" t="n">
        <v>1.251</v>
      </c>
    </row>
    <row r="62" customFormat="false" ht="12.75" hidden="false" customHeight="false" outlineLevel="0" collapsed="false">
      <c r="B62" s="28" t="n">
        <f aca="false">IF(ABS(E62-D62)&gt;1,1,0)</f>
        <v>0</v>
      </c>
      <c r="C62" s="29" t="n">
        <f aca="false">IF(E62=D62,0,1)</f>
        <v>0</v>
      </c>
      <c r="D62" s="11" t="n">
        <v>5</v>
      </c>
      <c r="E62" s="11" t="n">
        <v>5</v>
      </c>
      <c r="F62" s="14" t="n">
        <v>-1.629</v>
      </c>
      <c r="G62" s="14" t="n">
        <v>2.101</v>
      </c>
      <c r="H62" s="14" t="n">
        <v>-0.418</v>
      </c>
      <c r="I62" s="14" t="n">
        <v>0.395</v>
      </c>
      <c r="J62" s="14" t="n">
        <v>0.703</v>
      </c>
      <c r="K62" s="14" t="n">
        <v>-0.743</v>
      </c>
      <c r="L62" s="14" t="n">
        <v>-0.084</v>
      </c>
      <c r="M62" s="14" t="n">
        <v>0.233</v>
      </c>
      <c r="N62" s="14" t="n">
        <v>2.047</v>
      </c>
      <c r="O62" s="14" t="n">
        <v>1.534</v>
      </c>
    </row>
    <row r="63" customFormat="false" ht="12.75" hidden="false" customHeight="false" outlineLevel="0" collapsed="false">
      <c r="B63" s="28" t="n">
        <f aca="false">IF(ABS(E63-D63)&gt;1,1,0)</f>
        <v>0</v>
      </c>
      <c r="C63" s="29" t="n">
        <f aca="false">IF(E63=D63,0,1)</f>
        <v>0</v>
      </c>
      <c r="D63" s="11" t="n">
        <v>7</v>
      </c>
      <c r="E63" s="11" t="n">
        <v>7</v>
      </c>
      <c r="F63" s="14" t="n">
        <v>-2.274</v>
      </c>
      <c r="G63" s="14" t="n">
        <v>0.631</v>
      </c>
      <c r="H63" s="14" t="n">
        <v>-0.414</v>
      </c>
      <c r="I63" s="14" t="n">
        <v>0.396</v>
      </c>
      <c r="J63" s="14" t="n">
        <v>0.324</v>
      </c>
      <c r="K63" s="14" t="n">
        <v>-1.343</v>
      </c>
      <c r="L63" s="14" t="n">
        <v>-0.261</v>
      </c>
      <c r="M63" s="14" t="n">
        <v>0.763</v>
      </c>
      <c r="N63" s="14" t="n">
        <v>2.047</v>
      </c>
      <c r="O63" s="14" t="n">
        <v>1.336</v>
      </c>
    </row>
    <row r="64" customFormat="false" ht="12.75" hidden="false" customHeight="false" outlineLevel="0" collapsed="false">
      <c r="B64" s="28" t="n">
        <f aca="false">IF(ABS(E64-D64)&gt;1,1,0)</f>
        <v>0</v>
      </c>
      <c r="C64" s="29" t="n">
        <f aca="false">IF(E64=D64,0,1)</f>
        <v>0</v>
      </c>
      <c r="D64" s="11" t="n">
        <v>5</v>
      </c>
      <c r="E64" s="11" t="n">
        <v>5</v>
      </c>
      <c r="F64" s="14" t="n">
        <v>-1.552</v>
      </c>
      <c r="G64" s="14" t="n">
        <v>2.089</v>
      </c>
      <c r="H64" s="14" t="n">
        <v>-0.405</v>
      </c>
      <c r="I64" s="14" t="n">
        <v>0.399</v>
      </c>
      <c r="J64" s="14" t="n">
        <v>0.176</v>
      </c>
      <c r="K64" s="14" t="n">
        <v>-0.76</v>
      </c>
      <c r="L64" s="14" t="n">
        <v>0.216</v>
      </c>
      <c r="M64" s="14" t="n">
        <v>0.759</v>
      </c>
      <c r="N64" s="14" t="n">
        <v>1.935</v>
      </c>
      <c r="O64" s="14" t="n">
        <v>1.202</v>
      </c>
    </row>
    <row r="65" customFormat="false" ht="12.75" hidden="false" customHeight="false" outlineLevel="0" collapsed="false">
      <c r="B65" s="28" t="n">
        <f aca="false">IF(ABS(E65-D65)&gt;1,1,0)</f>
        <v>0</v>
      </c>
      <c r="C65" s="29" t="n">
        <f aca="false">IF(E65=D65,0,1)</f>
        <v>0</v>
      </c>
      <c r="D65" s="11" t="n">
        <v>3</v>
      </c>
      <c r="E65" s="11" t="n">
        <v>3</v>
      </c>
      <c r="F65" s="14" t="n">
        <v>-2.388</v>
      </c>
      <c r="G65" s="14" t="n">
        <v>1.248</v>
      </c>
      <c r="H65" s="14" t="n">
        <v>-0.39</v>
      </c>
      <c r="I65" s="14" t="n">
        <v>0.403</v>
      </c>
      <c r="J65" s="14" t="n">
        <v>0.635</v>
      </c>
      <c r="K65" s="14" t="n">
        <v>-0.664</v>
      </c>
      <c r="L65" s="14" t="n">
        <v>-0.389</v>
      </c>
      <c r="M65" s="14" t="n">
        <v>0.185</v>
      </c>
      <c r="N65" s="14" t="n">
        <v>2.712</v>
      </c>
      <c r="O65" s="14" t="n">
        <v>1.46</v>
      </c>
    </row>
    <row r="66" customFormat="false" ht="12.75" hidden="false" customHeight="false" outlineLevel="0" collapsed="false">
      <c r="B66" s="28" t="n">
        <f aca="false">IF(ABS(E66-D66)&gt;1,1,0)</f>
        <v>0</v>
      </c>
      <c r="C66" s="29" t="n">
        <f aca="false">IF(E66=D66,0,1)</f>
        <v>1</v>
      </c>
      <c r="D66" s="11" t="n">
        <v>6</v>
      </c>
      <c r="E66" s="11" t="n">
        <v>5</v>
      </c>
      <c r="F66" s="14" t="n">
        <v>-2.451</v>
      </c>
      <c r="G66" s="14" t="n">
        <v>1.29</v>
      </c>
      <c r="H66" s="14" t="n">
        <v>-0.33</v>
      </c>
      <c r="I66" s="14" t="n">
        <v>0.418</v>
      </c>
      <c r="J66" s="14" t="n">
        <v>0.345</v>
      </c>
      <c r="K66" s="14" t="n">
        <v>-1.252</v>
      </c>
      <c r="L66" s="14" t="n">
        <v>0.204</v>
      </c>
      <c r="M66" s="14" t="n">
        <v>0.73</v>
      </c>
      <c r="N66" s="14" t="n">
        <v>1.898</v>
      </c>
      <c r="O66" s="14" t="n">
        <v>1.211</v>
      </c>
    </row>
    <row r="67" customFormat="false" ht="12.75" hidden="false" customHeight="false" outlineLevel="0" collapsed="false">
      <c r="B67" s="28" t="n">
        <f aca="false">IF(ABS(E67-D67)&gt;1,1,0)</f>
        <v>0</v>
      </c>
      <c r="C67" s="29" t="n">
        <f aca="false">IF(E67=D67,0,1)</f>
        <v>0</v>
      </c>
      <c r="D67" s="11" t="n">
        <v>3</v>
      </c>
      <c r="E67" s="11" t="n">
        <v>3</v>
      </c>
      <c r="F67" s="14" t="n">
        <v>-1.416</v>
      </c>
      <c r="G67" s="14" t="n">
        <v>1.353</v>
      </c>
      <c r="H67" s="14" t="n">
        <v>-0.287</v>
      </c>
      <c r="I67" s="14" t="n">
        <v>0.428</v>
      </c>
      <c r="J67" s="14" t="n">
        <v>0.379</v>
      </c>
      <c r="K67" s="14" t="n">
        <v>-0.75</v>
      </c>
      <c r="L67" s="14" t="n">
        <v>-0.098</v>
      </c>
      <c r="M67" s="14" t="n">
        <v>0.402</v>
      </c>
      <c r="N67" s="14" t="n">
        <v>1.504</v>
      </c>
      <c r="O67" s="14" t="n">
        <v>1.235</v>
      </c>
    </row>
    <row r="68" customFormat="false" ht="12.75" hidden="false" customHeight="false" outlineLevel="0" collapsed="false">
      <c r="B68" s="28" t="n">
        <f aca="false">IF(ABS(E68-D68)&gt;1,1,0)</f>
        <v>0</v>
      </c>
      <c r="C68" s="29" t="n">
        <f aca="false">IF(E68=D68,0,1)</f>
        <v>0</v>
      </c>
      <c r="D68" s="11" t="n">
        <v>6</v>
      </c>
      <c r="E68" s="11" t="n">
        <v>6</v>
      </c>
      <c r="F68" s="14" t="n">
        <v>-2.116</v>
      </c>
      <c r="G68" s="14" t="n">
        <v>1.39</v>
      </c>
      <c r="H68" s="14" t="n">
        <v>-0.218</v>
      </c>
      <c r="I68" s="14" t="n">
        <v>0.445</v>
      </c>
      <c r="J68" s="14" t="n">
        <v>0.499</v>
      </c>
      <c r="K68" s="14" t="n">
        <v>-0.983</v>
      </c>
      <c r="L68" s="14" t="n">
        <v>0.233</v>
      </c>
      <c r="M68" s="14" t="n">
        <v>0.649</v>
      </c>
      <c r="N68" s="14" t="n">
        <v>1.735</v>
      </c>
      <c r="O68" s="14" t="n">
        <v>1.253</v>
      </c>
    </row>
    <row r="69" customFormat="false" ht="12.75" hidden="false" customHeight="false" outlineLevel="0" collapsed="false">
      <c r="B69" s="28" t="n">
        <f aca="false">IF(ABS(E69-D69)&gt;1,1,0)</f>
        <v>0</v>
      </c>
      <c r="C69" s="29" t="n">
        <f aca="false">IF(E69=D69,0,1)</f>
        <v>0</v>
      </c>
      <c r="D69" s="11" t="n">
        <v>7</v>
      </c>
      <c r="E69" s="11" t="n">
        <v>7</v>
      </c>
      <c r="F69" s="14" t="n">
        <v>-2.053</v>
      </c>
      <c r="G69" s="14" t="n">
        <v>1.723</v>
      </c>
      <c r="H69" s="14" t="n">
        <v>-0.174</v>
      </c>
      <c r="I69" s="14" t="n">
        <v>0.456</v>
      </c>
      <c r="J69" s="14" t="n">
        <v>0.54</v>
      </c>
      <c r="K69" s="14" t="n">
        <v>-0.79</v>
      </c>
      <c r="L69" s="14" t="n">
        <v>-0.091</v>
      </c>
      <c r="M69" s="14" t="n">
        <v>0.192</v>
      </c>
      <c r="N69" s="14" t="n">
        <v>2.418</v>
      </c>
      <c r="O69" s="14" t="n">
        <v>1.173</v>
      </c>
    </row>
    <row r="70" customFormat="false" ht="12.75" hidden="false" customHeight="false" outlineLevel="0" collapsed="false">
      <c r="B70" s="28" t="n">
        <f aca="false">IF(ABS(E70-D70)&gt;1,1,0)</f>
        <v>0</v>
      </c>
      <c r="C70" s="29" t="n">
        <f aca="false">IF(E70=D70,0,1)</f>
        <v>0</v>
      </c>
      <c r="D70" s="11" t="n">
        <v>5</v>
      </c>
      <c r="E70" s="11" t="n">
        <v>5</v>
      </c>
      <c r="F70" s="14" t="n">
        <v>-1.282</v>
      </c>
      <c r="G70" s="14" t="n">
        <v>1.293</v>
      </c>
      <c r="H70" s="14" t="n">
        <v>-0.169</v>
      </c>
      <c r="I70" s="14" t="n">
        <v>0.457</v>
      </c>
      <c r="J70" s="14" t="n">
        <v>0.398</v>
      </c>
      <c r="K70" s="14" t="n">
        <v>-0.98</v>
      </c>
      <c r="L70" s="14" t="n">
        <v>0.563</v>
      </c>
      <c r="M70" s="14" t="n">
        <v>0.77</v>
      </c>
      <c r="N70" s="14" t="n">
        <v>1.557</v>
      </c>
      <c r="O70" s="14" t="n">
        <v>1.082</v>
      </c>
    </row>
    <row r="71" customFormat="false" ht="12.75" hidden="false" customHeight="false" outlineLevel="0" collapsed="false">
      <c r="B71" s="28" t="n">
        <f aca="false">IF(ABS(E71-D71)&gt;1,1,0)</f>
        <v>0</v>
      </c>
      <c r="C71" s="29" t="n">
        <f aca="false">IF(E71=D71,0,1)</f>
        <v>0</v>
      </c>
      <c r="D71" s="11" t="n">
        <v>6</v>
      </c>
      <c r="E71" s="11" t="n">
        <v>6</v>
      </c>
      <c r="F71" s="14" t="n">
        <v>-3.399</v>
      </c>
      <c r="G71" s="14" t="n">
        <v>0.518</v>
      </c>
      <c r="H71" s="14" t="n">
        <v>-0.149</v>
      </c>
      <c r="I71" s="14" t="n">
        <v>0.462</v>
      </c>
      <c r="J71" s="14" t="n">
        <v>0.096</v>
      </c>
      <c r="K71" s="14" t="n">
        <v>-1.709</v>
      </c>
      <c r="L71" s="14" t="n">
        <v>-0.009</v>
      </c>
      <c r="M71" s="14" t="n">
        <v>0.756</v>
      </c>
      <c r="N71" s="14" t="n">
        <v>3.025</v>
      </c>
      <c r="O71" s="14" t="n">
        <v>0.925</v>
      </c>
    </row>
    <row r="72" customFormat="false" ht="12.75" hidden="false" customHeight="false" outlineLevel="0" collapsed="false">
      <c r="B72" s="28" t="n">
        <f aca="false">IF(ABS(E72-D72)&gt;1,1,0)</f>
        <v>0</v>
      </c>
      <c r="C72" s="29" t="n">
        <f aca="false">IF(E72=D72,0,1)</f>
        <v>0</v>
      </c>
      <c r="D72" s="11" t="n">
        <v>7</v>
      </c>
      <c r="E72" s="11" t="n">
        <v>7</v>
      </c>
      <c r="F72" s="14" t="n">
        <v>-1.394</v>
      </c>
      <c r="G72" s="14" t="n">
        <v>1.392</v>
      </c>
      <c r="H72" s="14" t="n">
        <v>-0.107</v>
      </c>
      <c r="I72" s="14" t="n">
        <v>0.473</v>
      </c>
      <c r="J72" s="14" t="n">
        <v>0.587</v>
      </c>
      <c r="K72" s="14" t="n">
        <v>-0.748</v>
      </c>
      <c r="L72" s="14" t="n">
        <v>-0.133</v>
      </c>
      <c r="M72" s="14" t="n">
        <v>0.654</v>
      </c>
      <c r="N72" s="14" t="n">
        <v>1.629</v>
      </c>
      <c r="O72" s="14" t="n">
        <v>1.16</v>
      </c>
    </row>
    <row r="73" customFormat="false" ht="12.75" hidden="false" customHeight="false" outlineLevel="0" collapsed="false">
      <c r="B73" s="28" t="n">
        <f aca="false">IF(ABS(E73-D73)&gt;1,1,0)</f>
        <v>0</v>
      </c>
      <c r="C73" s="29" t="n">
        <f aca="false">IF(E73=D73,0,1)</f>
        <v>0</v>
      </c>
      <c r="D73" s="11" t="n">
        <v>6</v>
      </c>
      <c r="E73" s="11" t="n">
        <v>6</v>
      </c>
      <c r="F73" s="14" t="n">
        <v>-2.305</v>
      </c>
      <c r="G73" s="14" t="n">
        <v>0.655</v>
      </c>
      <c r="H73" s="14" t="n">
        <v>-0.1</v>
      </c>
      <c r="I73" s="14" t="n">
        <v>0.474</v>
      </c>
      <c r="J73" s="14" t="n">
        <v>0.164</v>
      </c>
      <c r="K73" s="14" t="n">
        <v>-1.715</v>
      </c>
      <c r="L73" s="14" t="n">
        <v>-0.299</v>
      </c>
      <c r="M73" s="14" t="n">
        <v>0.705</v>
      </c>
      <c r="N73" s="14" t="n">
        <v>1.96</v>
      </c>
      <c r="O73" s="14" t="n">
        <v>0.93</v>
      </c>
    </row>
    <row r="74" customFormat="false" ht="12.75" hidden="false" customHeight="false" outlineLevel="0" collapsed="false">
      <c r="B74" s="28" t="n">
        <f aca="false">IF(ABS(E74-D74)&gt;1,1,0)</f>
        <v>0</v>
      </c>
      <c r="C74" s="29" t="n">
        <f aca="false">IF(E74=D74,0,1)</f>
        <v>0</v>
      </c>
      <c r="D74" s="11" t="n">
        <v>7</v>
      </c>
      <c r="E74" s="11" t="n">
        <v>7</v>
      </c>
      <c r="F74" s="14" t="n">
        <v>-2.478</v>
      </c>
      <c r="G74" s="14" t="n">
        <v>0.563</v>
      </c>
      <c r="H74" s="14" t="n">
        <v>-0.099</v>
      </c>
      <c r="I74" s="14" t="n">
        <v>0.475</v>
      </c>
      <c r="J74" s="14" t="n">
        <v>0.29</v>
      </c>
      <c r="K74" s="14" t="n">
        <v>-1.213</v>
      </c>
      <c r="L74" s="14" t="n">
        <v>0.046</v>
      </c>
      <c r="M74" s="14" t="n">
        <v>0.292</v>
      </c>
      <c r="N74" s="14" t="n">
        <v>2.359</v>
      </c>
      <c r="O74" s="14" t="n">
        <v>0.992</v>
      </c>
    </row>
    <row r="75" customFormat="false" ht="12.75" hidden="false" customHeight="false" outlineLevel="0" collapsed="false">
      <c r="B75" s="28" t="n">
        <f aca="false">IF(ABS(E75-D75)&gt;1,1,0)</f>
        <v>0</v>
      </c>
      <c r="C75" s="29" t="n">
        <f aca="false">IF(E75=D75,0,1)</f>
        <v>0</v>
      </c>
      <c r="D75" s="11" t="n">
        <v>7</v>
      </c>
      <c r="E75" s="11" t="n">
        <v>7</v>
      </c>
      <c r="F75" s="14" t="n">
        <v>-1.147</v>
      </c>
      <c r="G75" s="14" t="n">
        <v>0</v>
      </c>
      <c r="H75" s="14" t="n">
        <v>0.024</v>
      </c>
      <c r="I75" s="14" t="n">
        <v>0.503</v>
      </c>
      <c r="J75" s="14" t="n">
        <v>0.381</v>
      </c>
      <c r="K75" s="14" t="n">
        <v>-1.484</v>
      </c>
      <c r="L75" s="14" t="n">
        <v>-0.348</v>
      </c>
      <c r="M75" s="14" t="n">
        <v>0.088</v>
      </c>
      <c r="N75" s="14" t="n">
        <v>1.903</v>
      </c>
      <c r="O75" s="14" t="n">
        <v>0.886</v>
      </c>
    </row>
    <row r="76" customFormat="false" ht="12.75" hidden="false" customHeight="false" outlineLevel="0" collapsed="false">
      <c r="B76" s="28" t="n">
        <f aca="false">IF(ABS(E76-D76)&gt;1,1,0)</f>
        <v>0</v>
      </c>
      <c r="C76" s="29" t="n">
        <f aca="false">IF(E76=D76,0,1)</f>
        <v>0</v>
      </c>
      <c r="D76" s="11" t="n">
        <v>6</v>
      </c>
      <c r="E76" s="11" t="n">
        <v>6</v>
      </c>
      <c r="F76" s="14" t="n">
        <v>-2.435</v>
      </c>
      <c r="G76" s="14" t="n">
        <v>1.179</v>
      </c>
      <c r="H76" s="14" t="n">
        <v>0.034</v>
      </c>
      <c r="I76" s="14" t="n">
        <v>0.506</v>
      </c>
      <c r="J76" s="14" t="n">
        <v>0.626</v>
      </c>
      <c r="K76" s="14" t="n">
        <v>-1.482</v>
      </c>
      <c r="L76" s="14" t="n">
        <v>-0.189</v>
      </c>
      <c r="M76" s="14" t="n">
        <v>0.846</v>
      </c>
      <c r="N76" s="14" t="n">
        <v>2.011</v>
      </c>
      <c r="O76" s="14" t="n">
        <v>1.098</v>
      </c>
    </row>
    <row r="77" customFormat="false" ht="12.75" hidden="false" customHeight="false" outlineLevel="0" collapsed="false">
      <c r="B77" s="28" t="n">
        <f aca="false">IF(ABS(E77-D77)&gt;1,1,0)</f>
        <v>0</v>
      </c>
      <c r="C77" s="29" t="n">
        <f aca="false">IF(E77=D77,0,1)</f>
        <v>0</v>
      </c>
      <c r="D77" s="11" t="n">
        <v>1</v>
      </c>
      <c r="E77" s="11" t="n">
        <v>1</v>
      </c>
      <c r="F77" s="14" t="n">
        <v>-1.694</v>
      </c>
      <c r="G77" s="14" t="n">
        <v>0.499</v>
      </c>
      <c r="H77" s="14" t="n">
        <v>0.054</v>
      </c>
      <c r="I77" s="14" t="n">
        <v>0.513</v>
      </c>
      <c r="J77" s="14" t="n">
        <v>0.474</v>
      </c>
      <c r="K77" s="14" t="n">
        <v>-1.539</v>
      </c>
      <c r="L77" s="14" t="n">
        <v>0.745</v>
      </c>
      <c r="M77" s="14" t="n">
        <v>0.897</v>
      </c>
      <c r="N77" s="14" t="n">
        <v>1.949</v>
      </c>
      <c r="O77" s="14" t="n">
        <v>0.907</v>
      </c>
    </row>
    <row r="78" customFormat="false" ht="12.75" hidden="false" customHeight="false" outlineLevel="0" collapsed="false">
      <c r="B78" s="28" t="n">
        <f aca="false">IF(ABS(E78-D78)&gt;1,1,0)</f>
        <v>0</v>
      </c>
      <c r="C78" s="29" t="n">
        <f aca="false">IF(E78=D78,0,1)</f>
        <v>1</v>
      </c>
      <c r="D78" s="11" t="n">
        <v>7</v>
      </c>
      <c r="E78" s="11" t="n">
        <v>6</v>
      </c>
      <c r="F78" s="14" t="n">
        <v>-0.661</v>
      </c>
      <c r="G78" s="14" t="n">
        <v>0.177</v>
      </c>
      <c r="H78" s="14" t="n">
        <v>0.101</v>
      </c>
      <c r="I78" s="14" t="n">
        <v>0.525</v>
      </c>
      <c r="J78" s="14" t="n">
        <v>0.638</v>
      </c>
      <c r="K78" s="14" t="n">
        <v>-1.473</v>
      </c>
      <c r="L78" s="14" t="n">
        <v>-0.205</v>
      </c>
      <c r="M78" s="14" t="n">
        <v>0.189</v>
      </c>
      <c r="N78" s="14" t="n">
        <v>0.586</v>
      </c>
      <c r="O78" s="14" t="n">
        <v>0.96</v>
      </c>
    </row>
    <row r="79" customFormat="false" ht="12.75" hidden="false" customHeight="false" outlineLevel="0" collapsed="false">
      <c r="B79" s="28" t="n">
        <f aca="false">IF(ABS(E79-D79)&gt;1,1,0)</f>
        <v>0</v>
      </c>
      <c r="C79" s="29" t="n">
        <f aca="false">IF(E79=D79,0,1)</f>
        <v>0</v>
      </c>
      <c r="D79" s="11" t="n">
        <v>7</v>
      </c>
      <c r="E79" s="11" t="n">
        <v>7</v>
      </c>
      <c r="F79" s="14" t="n">
        <v>-2.098</v>
      </c>
      <c r="G79" s="14" t="n">
        <v>0.004</v>
      </c>
      <c r="H79" s="14" t="n">
        <v>0.134</v>
      </c>
      <c r="I79" s="14" t="n">
        <v>0.533</v>
      </c>
      <c r="J79" s="14" t="n">
        <v>0.538</v>
      </c>
      <c r="K79" s="14" t="n">
        <v>-1.961</v>
      </c>
      <c r="L79" s="14" t="n">
        <v>0.571</v>
      </c>
      <c r="M79" s="14" t="n">
        <v>0.661</v>
      </c>
      <c r="N79" s="14" t="n">
        <v>2.221</v>
      </c>
      <c r="O79" s="14" t="n">
        <v>0.863</v>
      </c>
    </row>
    <row r="80" customFormat="false" ht="12.75" hidden="false" customHeight="false" outlineLevel="0" collapsed="false">
      <c r="B80" s="28" t="n">
        <f aca="false">IF(ABS(E80-D80)&gt;1,1,0)</f>
        <v>1</v>
      </c>
      <c r="C80" s="29" t="n">
        <f aca="false">IF(E80=D80,0,1)</f>
        <v>1</v>
      </c>
      <c r="D80" s="11" t="n">
        <v>7</v>
      </c>
      <c r="E80" s="11" t="n">
        <v>1</v>
      </c>
      <c r="F80" s="14" t="n">
        <v>-2.382</v>
      </c>
      <c r="G80" s="14" t="n">
        <v>0.814</v>
      </c>
      <c r="H80" s="14" t="n">
        <v>0.147</v>
      </c>
      <c r="I80" s="14" t="n">
        <v>0.534</v>
      </c>
      <c r="J80" s="14" t="n">
        <v>1.188</v>
      </c>
      <c r="K80" s="14" t="n">
        <v>-1.552</v>
      </c>
      <c r="L80" s="14" t="n">
        <v>-1.008</v>
      </c>
      <c r="M80" s="14" t="n">
        <v>0.553</v>
      </c>
      <c r="N80" s="14" t="n">
        <v>2.415</v>
      </c>
      <c r="O80" s="14" t="n">
        <v>1.357</v>
      </c>
    </row>
    <row r="81" customFormat="false" ht="12.75" hidden="false" customHeight="false" outlineLevel="0" collapsed="false">
      <c r="B81" s="28" t="n">
        <f aca="false">IF(ABS(E81-D81)&gt;1,1,0)</f>
        <v>0</v>
      </c>
      <c r="C81" s="29" t="n">
        <f aca="false">IF(E81=D81,0,1)</f>
        <v>0</v>
      </c>
      <c r="D81" s="11" t="n">
        <v>7</v>
      </c>
      <c r="E81" s="11" t="n">
        <v>7</v>
      </c>
      <c r="F81" s="14" t="n">
        <v>-2.412</v>
      </c>
      <c r="G81" s="14" t="n">
        <v>0.277</v>
      </c>
      <c r="H81" s="14" t="n">
        <v>0.227</v>
      </c>
      <c r="I81" s="14" t="n">
        <v>0.556</v>
      </c>
      <c r="J81" s="14" t="n">
        <v>0.815</v>
      </c>
      <c r="K81" s="14" t="n">
        <v>-2.327</v>
      </c>
      <c r="L81" s="14" t="n">
        <v>0.041</v>
      </c>
      <c r="M81" s="14" t="n">
        <v>0.726</v>
      </c>
      <c r="N81" s="14" t="n">
        <v>0.984</v>
      </c>
      <c r="O81" s="14" t="n">
        <v>0.958</v>
      </c>
    </row>
    <row r="82" customFormat="false" ht="12.75" hidden="false" customHeight="false" outlineLevel="0" collapsed="false">
      <c r="B82" s="28" t="n">
        <f aca="false">IF(ABS(E82-D82)&gt;1,1,0)</f>
        <v>0</v>
      </c>
      <c r="C82" s="29" t="n">
        <f aca="false">IF(E82=D82,0,1)</f>
        <v>0</v>
      </c>
      <c r="D82" s="11" t="n">
        <v>7</v>
      </c>
      <c r="E82" s="11" t="n">
        <v>7</v>
      </c>
      <c r="F82" s="14" t="n">
        <v>-0.384</v>
      </c>
      <c r="G82" s="14" t="n">
        <v>0.373</v>
      </c>
      <c r="H82" s="14" t="n">
        <v>0.248</v>
      </c>
      <c r="I82" s="14" t="n">
        <v>0.561</v>
      </c>
      <c r="J82" s="14" t="n">
        <v>0.75</v>
      </c>
      <c r="K82" s="14" t="n">
        <v>-1.385</v>
      </c>
      <c r="L82" s="14" t="n">
        <v>0.247</v>
      </c>
      <c r="M82" s="14" t="n">
        <v>0.481</v>
      </c>
      <c r="N82" s="14" t="n">
        <v>-0.134</v>
      </c>
      <c r="O82" s="14" t="n">
        <v>0.898</v>
      </c>
    </row>
    <row r="83" customFormat="false" ht="12.75" hidden="false" customHeight="false" outlineLevel="0" collapsed="false">
      <c r="B83" s="28" t="n">
        <f aca="false">IF(ABS(E83-D83)&gt;1,1,0)</f>
        <v>0</v>
      </c>
      <c r="C83" s="29" t="n">
        <f aca="false">IF(E83=D83,0,1)</f>
        <v>0</v>
      </c>
      <c r="D83" s="11" t="n">
        <v>7</v>
      </c>
      <c r="E83" s="11" t="n">
        <v>7</v>
      </c>
      <c r="F83" s="14" t="n">
        <v>-2.395</v>
      </c>
      <c r="G83" s="14" t="n">
        <v>0.498</v>
      </c>
      <c r="H83" s="14" t="n">
        <v>0.298</v>
      </c>
      <c r="I83" s="14" t="n">
        <v>0.574</v>
      </c>
      <c r="J83" s="14" t="n">
        <v>0.938</v>
      </c>
      <c r="K83" s="14" t="n">
        <v>-1.56</v>
      </c>
      <c r="L83" s="14" t="n">
        <v>-0.368</v>
      </c>
      <c r="M83" s="14" t="n">
        <v>0.484</v>
      </c>
      <c r="N83" s="14" t="n">
        <v>1.627</v>
      </c>
      <c r="O83" s="14" t="n">
        <v>1.089</v>
      </c>
    </row>
    <row r="84" customFormat="false" ht="12.75" hidden="false" customHeight="false" outlineLevel="0" collapsed="false">
      <c r="B84" s="28" t="n">
        <f aca="false">IF(ABS(E84-D84)&gt;1,1,0)</f>
        <v>0</v>
      </c>
      <c r="C84" s="29" t="n">
        <f aca="false">IF(E84=D84,0,1)</f>
        <v>0</v>
      </c>
      <c r="D84" s="11" t="n">
        <v>6</v>
      </c>
      <c r="E84" s="11" t="n">
        <v>6</v>
      </c>
      <c r="F84" s="14" t="n">
        <v>-2.102</v>
      </c>
      <c r="G84" s="14" t="n">
        <v>0.705</v>
      </c>
      <c r="H84" s="14" t="n">
        <v>0.328</v>
      </c>
      <c r="I84" s="14" t="n">
        <v>0.581</v>
      </c>
      <c r="J84" s="14" t="n">
        <v>0.394</v>
      </c>
      <c r="K84" s="14" t="n">
        <v>-1.739</v>
      </c>
      <c r="L84" s="14" t="n">
        <v>-0.039</v>
      </c>
      <c r="M84" s="14" t="n">
        <v>0.789</v>
      </c>
      <c r="N84" s="14" t="n">
        <v>2.294</v>
      </c>
      <c r="O84" s="14" t="n">
        <v>0.673</v>
      </c>
    </row>
    <row r="85" customFormat="false" ht="12.75" hidden="false" customHeight="false" outlineLevel="0" collapsed="false">
      <c r="B85" s="28" t="n">
        <f aca="false">IF(ABS(E85-D85)&gt;1,1,0)</f>
        <v>0</v>
      </c>
      <c r="C85" s="29" t="n">
        <f aca="false">IF(E85=D85,0,1)</f>
        <v>0</v>
      </c>
      <c r="D85" s="11" t="n">
        <v>6</v>
      </c>
      <c r="E85" s="11" t="n">
        <v>6</v>
      </c>
      <c r="F85" s="14" t="n">
        <v>-0.486</v>
      </c>
      <c r="G85" s="14" t="n">
        <v>1.345</v>
      </c>
      <c r="H85" s="14" t="n">
        <v>0.48</v>
      </c>
      <c r="I85" s="14" t="n">
        <v>0.617</v>
      </c>
      <c r="J85" s="14" t="n">
        <v>0.733</v>
      </c>
      <c r="K85" s="14" t="n">
        <v>-1.242</v>
      </c>
      <c r="L85" s="14" t="n">
        <v>0.683</v>
      </c>
      <c r="M85" s="14" t="n">
        <v>1.186</v>
      </c>
      <c r="N85" s="14" t="n">
        <v>0.9</v>
      </c>
      <c r="O85" s="14" t="n">
        <v>0.727</v>
      </c>
    </row>
    <row r="86" customFormat="false" ht="12.75" hidden="false" customHeight="false" outlineLevel="0" collapsed="false">
      <c r="B86" s="28" t="n">
        <f aca="false">IF(ABS(E86-D86)&gt;1,1,0)</f>
        <v>0</v>
      </c>
      <c r="C86" s="29" t="n">
        <f aca="false">IF(E86=D86,0,1)</f>
        <v>0</v>
      </c>
      <c r="D86" s="11" t="n">
        <v>6</v>
      </c>
      <c r="E86" s="11" t="n">
        <v>6</v>
      </c>
      <c r="F86" s="14" t="n">
        <v>-2.757</v>
      </c>
      <c r="G86" s="14" t="n">
        <v>0.494</v>
      </c>
      <c r="H86" s="14" t="n">
        <v>0.757</v>
      </c>
      <c r="I86" s="14" t="n">
        <v>0.68</v>
      </c>
      <c r="J86" s="14" t="n">
        <v>1.386</v>
      </c>
      <c r="K86" s="14" t="n">
        <v>-1.568</v>
      </c>
      <c r="L86" s="14" t="n">
        <v>-0.487</v>
      </c>
      <c r="M86" s="14" t="n">
        <v>0.152</v>
      </c>
      <c r="N86" s="14" t="n">
        <v>2.569</v>
      </c>
      <c r="O86" s="14" t="n">
        <v>0.922</v>
      </c>
    </row>
    <row r="87" customFormat="false" ht="12.75" hidden="false" customHeight="false" outlineLevel="0" collapsed="false">
      <c r="B87" s="28" t="n">
        <f aca="false">IF(ABS(E87-D87)&gt;1,1,0)</f>
        <v>0</v>
      </c>
      <c r="C87" s="29" t="n">
        <f aca="false">IF(E87=D87,0,1)</f>
        <v>0</v>
      </c>
      <c r="D87" s="11" t="n">
        <v>7</v>
      </c>
      <c r="E87" s="11" t="n">
        <v>7</v>
      </c>
      <c r="F87" s="14" t="n">
        <v>-1.201</v>
      </c>
      <c r="G87" s="14" t="n">
        <v>0.412</v>
      </c>
      <c r="H87" s="14" t="n">
        <v>0.949</v>
      </c>
      <c r="I87" s="14" t="n">
        <v>0.721</v>
      </c>
      <c r="J87" s="14" t="n">
        <v>1.274</v>
      </c>
      <c r="K87" s="14" t="n">
        <v>-1.909</v>
      </c>
      <c r="L87" s="14" t="n">
        <v>-0.02</v>
      </c>
      <c r="M87" s="14" t="n">
        <v>0.301</v>
      </c>
      <c r="N87" s="14" t="n">
        <v>1.446</v>
      </c>
      <c r="O87" s="14" t="n">
        <v>0.582</v>
      </c>
    </row>
    <row r="88" customFormat="false" ht="13.5" hidden="false" customHeight="false" outlineLevel="0" collapsed="false">
      <c r="A88" s="1" t="s">
        <v>112</v>
      </c>
      <c r="B88" s="30" t="n">
        <f aca="false">SUM(B7:B87)</f>
        <v>6</v>
      </c>
      <c r="C88" s="30" t="n">
        <f aca="false">SUM(C7:C87)</f>
        <v>13</v>
      </c>
    </row>
    <row r="89" customFormat="false" ht="13.5" hidden="false" customHeight="false" outlineLevel="0" collapsed="false">
      <c r="A89" s="1" t="s">
        <v>113</v>
      </c>
      <c r="B89" s="31" t="n">
        <f aca="false">B88/C90</f>
        <v>0.0740740740740741</v>
      </c>
      <c r="C89" s="32" t="n">
        <f aca="false">C88/C90</f>
        <v>0.160493827160494</v>
      </c>
    </row>
    <row r="90" customFormat="false" ht="12.75" hidden="false" customHeight="false" outlineLevel="0" collapsed="false">
      <c r="B90" s="1" t="s">
        <v>112</v>
      </c>
      <c r="C90" s="1" t="n">
        <f aca="false">COUNT(C7:C87)</f>
        <v>81</v>
      </c>
    </row>
  </sheetData>
  <mergeCells count="3">
    <mergeCell ref="L1:N1"/>
    <mergeCell ref="E3:G3"/>
    <mergeCell ref="I3:J3"/>
  </mergeCells>
  <hyperlinks>
    <hyperlink ref="I3" location="NN_Model5!A1" display="Back to Navigato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A1:D16384"/>
    </sheetView>
  </sheetViews>
  <sheetFormatPr defaultColWidth="10.13671875" defaultRowHeight="12.75" zeroHeight="false" outlineLevelRow="0" outlineLevelCol="0"/>
  <cols>
    <col collapsed="false" customWidth="true" hidden="false" outlineLevel="0" max="3" min="1" style="1" width="9.14"/>
    <col collapsed="false" customWidth="false" hidden="false" outlineLevel="0" max="257" min="4" style="1" width="10.13"/>
  </cols>
  <sheetData>
    <row r="1" s="2" customFormat="true" ht="15.75" hidden="false" customHeight="false" outlineLevel="0" collapsed="false">
      <c r="E1" s="3" t="s">
        <v>114</v>
      </c>
      <c r="F1" s="4"/>
      <c r="M1" s="5" t="s">
        <v>121</v>
      </c>
      <c r="N1" s="5"/>
      <c r="O1" s="5"/>
    </row>
    <row r="2" customFormat="false" ht="15.75" hidden="false" customHeight="true" outlineLevel="0" collapsed="false"/>
    <row r="3" customFormat="false" ht="12.75" hidden="false" customHeight="true" outlineLevel="0" collapsed="false">
      <c r="E3" s="20" t="s">
        <v>109</v>
      </c>
      <c r="F3" s="12" t="s">
        <v>40</v>
      </c>
      <c r="G3" s="12"/>
      <c r="H3" s="12"/>
      <c r="J3" s="25" t="s">
        <v>104</v>
      </c>
      <c r="K3" s="25"/>
    </row>
    <row r="5" customFormat="false" ht="13.5" hidden="false" customHeight="false" outlineLevel="0" collapsed="false"/>
    <row r="6" customFormat="false" ht="38.25" hidden="false" customHeight="false" outlineLevel="0" collapsed="false">
      <c r="B6" s="26" t="s">
        <v>110</v>
      </c>
      <c r="C6" s="27" t="s">
        <v>111</v>
      </c>
      <c r="D6" s="33" t="s">
        <v>115</v>
      </c>
      <c r="E6" s="10" t="s">
        <v>96</v>
      </c>
      <c r="F6" s="20" t="s">
        <v>4</v>
      </c>
      <c r="G6" s="20" t="s">
        <v>5</v>
      </c>
      <c r="H6" s="20" t="s">
        <v>6</v>
      </c>
      <c r="I6" s="20" t="s">
        <v>7</v>
      </c>
      <c r="J6" s="20" t="s">
        <v>8</v>
      </c>
      <c r="K6" s="20" t="s">
        <v>9</v>
      </c>
      <c r="L6" s="20" t="s">
        <v>10</v>
      </c>
      <c r="M6" s="20" t="s">
        <v>11</v>
      </c>
      <c r="N6" s="20" t="s">
        <v>12</v>
      </c>
      <c r="O6" s="20" t="s">
        <v>13</v>
      </c>
    </row>
    <row r="7" customFormat="false" ht="12.75" hidden="false" customHeight="false" outlineLevel="0" collapsed="false">
      <c r="B7" s="28" t="n">
        <f aca="false">IF(ABS(D7-E7)&gt;1,1,0)</f>
        <v>0</v>
      </c>
      <c r="C7" s="29" t="n">
        <f aca="false">IF(D7=E7,0,1)</f>
        <v>0</v>
      </c>
      <c r="D7" s="34" t="n">
        <v>1</v>
      </c>
      <c r="E7" s="11" t="n">
        <v>1</v>
      </c>
      <c r="F7" s="14" t="n">
        <v>-1.323</v>
      </c>
      <c r="G7" s="14" t="n">
        <v>0.998</v>
      </c>
      <c r="H7" s="14" t="n">
        <v>-0.936</v>
      </c>
      <c r="I7" s="14" t="n">
        <v>0.281</v>
      </c>
      <c r="J7" s="14" t="n">
        <v>-0.042</v>
      </c>
      <c r="K7" s="14" t="n">
        <v>-0.187</v>
      </c>
      <c r="L7" s="14" t="n">
        <v>0.001</v>
      </c>
      <c r="M7" s="14" t="n">
        <v>0.863</v>
      </c>
      <c r="N7" s="14" t="n">
        <v>1.349</v>
      </c>
      <c r="O7" s="14" t="n">
        <v>1.704</v>
      </c>
    </row>
    <row r="8" customFormat="false" ht="12.75" hidden="false" customHeight="false" outlineLevel="0" collapsed="false">
      <c r="B8" s="28" t="n">
        <f aca="false">IF(ABS(D8-E8)&gt;1,1,0)</f>
        <v>0</v>
      </c>
      <c r="C8" s="29" t="n">
        <f aca="false">IF(D8=E8,0,1)</f>
        <v>0</v>
      </c>
      <c r="D8" s="34" t="n">
        <v>1</v>
      </c>
      <c r="E8" s="11" t="n">
        <v>1</v>
      </c>
      <c r="F8" s="14" t="n">
        <v>-2.1</v>
      </c>
      <c r="G8" s="14" t="n">
        <v>1.516</v>
      </c>
      <c r="H8" s="14" t="n">
        <v>-1.654</v>
      </c>
      <c r="I8" s="14" t="n">
        <v>0.159</v>
      </c>
      <c r="J8" s="14" t="n">
        <v>0.251</v>
      </c>
      <c r="K8" s="14" t="n">
        <v>0.342</v>
      </c>
      <c r="L8" s="14" t="n">
        <v>-0.077</v>
      </c>
      <c r="M8" s="14" t="n">
        <v>0.347</v>
      </c>
      <c r="N8" s="14" t="n">
        <v>1.762</v>
      </c>
      <c r="O8" s="14" t="n">
        <v>2.515</v>
      </c>
    </row>
    <row r="9" customFormat="false" ht="12.75" hidden="false" customHeight="false" outlineLevel="0" collapsed="false">
      <c r="B9" s="28" t="n">
        <f aca="false">IF(ABS(D9-E9)&gt;1,1,0)</f>
        <v>0</v>
      </c>
      <c r="C9" s="29" t="n">
        <f aca="false">IF(D9=E9,0,1)</f>
        <v>0</v>
      </c>
      <c r="D9" s="34" t="n">
        <v>2</v>
      </c>
      <c r="E9" s="11" t="n">
        <v>2</v>
      </c>
      <c r="F9" s="14" t="n">
        <v>-1.743</v>
      </c>
      <c r="G9" s="14" t="n">
        <v>1.626</v>
      </c>
      <c r="H9" s="14" t="n">
        <v>-1.207</v>
      </c>
      <c r="I9" s="14" t="n">
        <v>0.23</v>
      </c>
      <c r="J9" s="14" t="n">
        <v>-0.066</v>
      </c>
      <c r="K9" s="14" t="n">
        <v>-0.266</v>
      </c>
      <c r="L9" s="14" t="n">
        <v>-0.229</v>
      </c>
      <c r="M9" s="14" t="n">
        <v>0.543</v>
      </c>
      <c r="N9" s="14" t="n">
        <v>1.718</v>
      </c>
      <c r="O9" s="14" t="n">
        <v>1.917</v>
      </c>
    </row>
    <row r="10" customFormat="false" ht="12.75" hidden="false" customHeight="false" outlineLevel="0" collapsed="false">
      <c r="B10" s="28" t="n">
        <f aca="false">IF(ABS(D10-E10)&gt;1,1,0)</f>
        <v>0</v>
      </c>
      <c r="C10" s="29" t="n">
        <f aca="false">IF(D10=E10,0,1)</f>
        <v>0</v>
      </c>
      <c r="D10" s="34" t="n">
        <v>2</v>
      </c>
      <c r="E10" s="11" t="n">
        <v>2</v>
      </c>
      <c r="F10" s="14" t="n">
        <v>-1.776</v>
      </c>
      <c r="G10" s="14" t="n">
        <v>1.153</v>
      </c>
      <c r="H10" s="14" t="n">
        <v>-0.45</v>
      </c>
      <c r="I10" s="14" t="n">
        <v>0.389</v>
      </c>
      <c r="J10" s="14" t="n">
        <v>0.171</v>
      </c>
      <c r="K10" s="14" t="n">
        <v>-0.898</v>
      </c>
      <c r="L10" s="14" t="n">
        <v>-0.073</v>
      </c>
      <c r="M10" s="14" t="n">
        <v>0.44</v>
      </c>
      <c r="N10" s="14" t="n">
        <v>2.227</v>
      </c>
      <c r="O10" s="14" t="n">
        <v>1.251</v>
      </c>
    </row>
    <row r="11" customFormat="false" ht="12.75" hidden="false" customHeight="false" outlineLevel="0" collapsed="false">
      <c r="B11" s="28" t="n">
        <f aca="false">IF(ABS(D11-E11)&gt;1,1,0)</f>
        <v>0</v>
      </c>
      <c r="C11" s="29" t="n">
        <f aca="false">IF(D11=E11,0,1)</f>
        <v>0</v>
      </c>
      <c r="D11" s="34" t="n">
        <v>3</v>
      </c>
      <c r="E11" s="11" t="n">
        <v>3</v>
      </c>
      <c r="F11" s="14" t="n">
        <v>-1.704</v>
      </c>
      <c r="G11" s="14" t="n">
        <v>3.691</v>
      </c>
      <c r="H11" s="14" t="n">
        <v>-3.155</v>
      </c>
      <c r="I11" s="14" t="n">
        <v>0.04</v>
      </c>
      <c r="J11" s="14" t="n">
        <v>-0.936</v>
      </c>
      <c r="K11" s="14" t="n">
        <v>1.573</v>
      </c>
      <c r="L11" s="14" t="n">
        <v>0.122</v>
      </c>
      <c r="M11" s="14" t="n">
        <v>0.998</v>
      </c>
      <c r="N11" s="14" t="n">
        <v>2.033</v>
      </c>
      <c r="O11" s="14" t="n">
        <v>3.493</v>
      </c>
    </row>
    <row r="12" customFormat="false" ht="12.75" hidden="false" customHeight="false" outlineLevel="0" collapsed="false">
      <c r="B12" s="28" t="n">
        <f aca="false">IF(ABS(D12-E12)&gt;1,1,0)</f>
        <v>0</v>
      </c>
      <c r="C12" s="29" t="n">
        <f aca="false">IF(D12=E12,0,1)</f>
        <v>0</v>
      </c>
      <c r="D12" s="34" t="n">
        <v>3</v>
      </c>
      <c r="E12" s="11" t="n">
        <v>3</v>
      </c>
      <c r="F12" s="14" t="n">
        <v>-1.774</v>
      </c>
      <c r="G12" s="14" t="n">
        <v>0.887</v>
      </c>
      <c r="H12" s="14" t="n">
        <v>-0.532</v>
      </c>
      <c r="I12" s="14" t="n">
        <v>0.369</v>
      </c>
      <c r="J12" s="14" t="n">
        <v>0.013</v>
      </c>
      <c r="K12" s="14" t="n">
        <v>-0.929</v>
      </c>
      <c r="L12" s="14" t="n">
        <v>0.07</v>
      </c>
      <c r="M12" s="14" t="n">
        <v>0.781</v>
      </c>
      <c r="N12" s="14" t="n">
        <v>1.891</v>
      </c>
      <c r="O12" s="14" t="n">
        <v>1.232</v>
      </c>
    </row>
    <row r="13" customFormat="false" ht="12.75" hidden="false" customHeight="false" outlineLevel="0" collapsed="false">
      <c r="B13" s="28" t="n">
        <f aca="false">IF(ABS(D13-E13)&gt;1,1,0)</f>
        <v>0</v>
      </c>
      <c r="C13" s="29" t="n">
        <f aca="false">IF(D13=E13,0,1)</f>
        <v>0</v>
      </c>
      <c r="D13" s="34" t="n">
        <v>4</v>
      </c>
      <c r="E13" s="11" t="n">
        <v>4</v>
      </c>
      <c r="F13" s="14" t="n">
        <v>-2.163</v>
      </c>
      <c r="G13" s="14" t="n">
        <v>1.097</v>
      </c>
      <c r="H13" s="14" t="n">
        <v>-1.099</v>
      </c>
      <c r="I13" s="14" t="n">
        <v>0.249</v>
      </c>
      <c r="J13" s="14" t="n">
        <v>-0.101</v>
      </c>
      <c r="K13" s="14" t="n">
        <v>-0.453</v>
      </c>
      <c r="L13" s="14" t="n">
        <v>-0.709</v>
      </c>
      <c r="M13" s="14" t="n">
        <v>0.787</v>
      </c>
      <c r="N13" s="14" t="n">
        <v>3.011</v>
      </c>
      <c r="O13" s="14" t="n">
        <v>1.763</v>
      </c>
    </row>
    <row r="14" customFormat="false" ht="12.75" hidden="false" customHeight="false" outlineLevel="0" collapsed="false">
      <c r="B14" s="28" t="n">
        <f aca="false">IF(ABS(D14-E14)&gt;1,1,0)</f>
        <v>0</v>
      </c>
      <c r="C14" s="29" t="n">
        <f aca="false">IF(D14=E14,0,1)</f>
        <v>0</v>
      </c>
      <c r="D14" s="34" t="n">
        <v>4</v>
      </c>
      <c r="E14" s="11" t="n">
        <v>4</v>
      </c>
      <c r="F14" s="14" t="n">
        <v>-1.987</v>
      </c>
      <c r="G14" s="14" t="n">
        <v>0.528</v>
      </c>
      <c r="H14" s="14" t="n">
        <v>-1.059</v>
      </c>
      <c r="I14" s="14" t="n">
        <v>0.257</v>
      </c>
      <c r="J14" s="14" t="n">
        <v>-0.049</v>
      </c>
      <c r="K14" s="14" t="n">
        <v>-0.531</v>
      </c>
      <c r="L14" s="14" t="n">
        <v>-0.225</v>
      </c>
      <c r="M14" s="14" t="n">
        <v>0.476</v>
      </c>
      <c r="N14" s="14" t="n">
        <v>1.433</v>
      </c>
      <c r="O14" s="14" t="n">
        <v>1.742</v>
      </c>
    </row>
    <row r="15" customFormat="false" ht="12.75" hidden="false" customHeight="false" outlineLevel="0" collapsed="false">
      <c r="B15" s="28" t="n">
        <f aca="false">IF(ABS(D15-E15)&gt;1,1,0)</f>
        <v>0</v>
      </c>
      <c r="C15" s="29" t="n">
        <f aca="false">IF(D15=E15,0,1)</f>
        <v>0</v>
      </c>
      <c r="D15" s="34" t="n">
        <v>5</v>
      </c>
      <c r="E15" s="11" t="n">
        <v>5</v>
      </c>
      <c r="F15" s="14" t="n">
        <v>-1.901</v>
      </c>
      <c r="G15" s="14" t="n">
        <v>2.523</v>
      </c>
      <c r="H15" s="14" t="n">
        <v>-1.187</v>
      </c>
      <c r="I15" s="14" t="n">
        <v>0.233</v>
      </c>
      <c r="J15" s="14" t="n">
        <v>-0.244</v>
      </c>
      <c r="K15" s="14" t="n">
        <v>-0.166</v>
      </c>
      <c r="L15" s="14" t="n">
        <v>0.022</v>
      </c>
      <c r="M15" s="14" t="n">
        <v>0.726</v>
      </c>
      <c r="N15" s="14" t="n">
        <v>2.083</v>
      </c>
      <c r="O15" s="14" t="n">
        <v>1.767</v>
      </c>
    </row>
    <row r="16" customFormat="false" ht="12.75" hidden="false" customHeight="false" outlineLevel="0" collapsed="false">
      <c r="B16" s="28" t="n">
        <f aca="false">IF(ABS(D16-E16)&gt;1,1,0)</f>
        <v>1</v>
      </c>
      <c r="C16" s="29" t="n">
        <f aca="false">IF(D16=E16,0,1)</f>
        <v>1</v>
      </c>
      <c r="D16" s="34" t="n">
        <v>5</v>
      </c>
      <c r="E16" s="11" t="n">
        <v>2</v>
      </c>
      <c r="F16" s="14" t="n">
        <v>-2.387</v>
      </c>
      <c r="G16" s="14" t="n">
        <v>0.583</v>
      </c>
      <c r="H16" s="14" t="n">
        <v>-0.901</v>
      </c>
      <c r="I16" s="14" t="n">
        <v>0.288</v>
      </c>
      <c r="J16" s="14" t="n">
        <v>-0.024</v>
      </c>
      <c r="K16" s="14" t="n">
        <v>-0.952</v>
      </c>
      <c r="L16" s="14" t="n">
        <v>-0.006</v>
      </c>
      <c r="M16" s="14" t="n">
        <v>0.569</v>
      </c>
      <c r="N16" s="14" t="n">
        <v>2.303</v>
      </c>
      <c r="O16" s="14" t="n">
        <v>1.581</v>
      </c>
    </row>
    <row r="17" customFormat="false" ht="12.75" hidden="false" customHeight="false" outlineLevel="0" collapsed="false">
      <c r="B17" s="28" t="n">
        <f aca="false">IF(ABS(D17-E17)&gt;1,1,0)</f>
        <v>0</v>
      </c>
      <c r="C17" s="29" t="n">
        <f aca="false">IF(D17=E17,0,1)</f>
        <v>0</v>
      </c>
      <c r="D17" s="34" t="n">
        <v>6</v>
      </c>
      <c r="E17" s="11" t="n">
        <v>6</v>
      </c>
      <c r="F17" s="14" t="n">
        <v>-2.305</v>
      </c>
      <c r="G17" s="14" t="n">
        <v>0.655</v>
      </c>
      <c r="H17" s="14" t="n">
        <v>-0.1</v>
      </c>
      <c r="I17" s="14" t="n">
        <v>0.474</v>
      </c>
      <c r="J17" s="14" t="n">
        <v>0.164</v>
      </c>
      <c r="K17" s="14" t="n">
        <v>-1.715</v>
      </c>
      <c r="L17" s="14" t="n">
        <v>-0.299</v>
      </c>
      <c r="M17" s="14" t="n">
        <v>0.705</v>
      </c>
      <c r="N17" s="14" t="n">
        <v>1.96</v>
      </c>
      <c r="O17" s="14" t="n">
        <v>0.93</v>
      </c>
    </row>
    <row r="18" customFormat="false" ht="12.75" hidden="false" customHeight="false" outlineLevel="0" collapsed="false">
      <c r="B18" s="28" t="n">
        <f aca="false">IF(ABS(D18-E18)&gt;1,1,0)</f>
        <v>0</v>
      </c>
      <c r="C18" s="29" t="n">
        <f aca="false">IF(D18=E18,0,1)</f>
        <v>0</v>
      </c>
      <c r="D18" s="34" t="n">
        <v>6</v>
      </c>
      <c r="E18" s="11" t="n">
        <v>6</v>
      </c>
      <c r="F18" s="14" t="n">
        <v>-2.435</v>
      </c>
      <c r="G18" s="14" t="n">
        <v>1.179</v>
      </c>
      <c r="H18" s="14" t="n">
        <v>0.034</v>
      </c>
      <c r="I18" s="14" t="n">
        <v>0.506</v>
      </c>
      <c r="J18" s="14" t="n">
        <v>0.626</v>
      </c>
      <c r="K18" s="14" t="n">
        <v>-1.482</v>
      </c>
      <c r="L18" s="14" t="n">
        <v>-0.189</v>
      </c>
      <c r="M18" s="14" t="n">
        <v>0.846</v>
      </c>
      <c r="N18" s="14" t="n">
        <v>2.011</v>
      </c>
      <c r="O18" s="14" t="n">
        <v>1.098</v>
      </c>
    </row>
    <row r="19" customFormat="false" ht="12.75" hidden="false" customHeight="false" outlineLevel="0" collapsed="false">
      <c r="B19" s="28" t="n">
        <f aca="false">IF(ABS(D19-E19)&gt;1,1,0)</f>
        <v>0</v>
      </c>
      <c r="C19" s="29" t="n">
        <f aca="false">IF(D19=E19,0,1)</f>
        <v>0</v>
      </c>
      <c r="D19" s="34" t="n">
        <v>7</v>
      </c>
      <c r="E19" s="11" t="n">
        <v>7</v>
      </c>
      <c r="F19" s="14" t="n">
        <v>-1.147</v>
      </c>
      <c r="G19" s="14" t="n">
        <v>0</v>
      </c>
      <c r="H19" s="14" t="n">
        <v>0.024</v>
      </c>
      <c r="I19" s="14" t="n">
        <v>0.503</v>
      </c>
      <c r="J19" s="14" t="n">
        <v>0.381</v>
      </c>
      <c r="K19" s="14" t="n">
        <v>-1.484</v>
      </c>
      <c r="L19" s="14" t="n">
        <v>-0.348</v>
      </c>
      <c r="M19" s="14" t="n">
        <v>0.088</v>
      </c>
      <c r="N19" s="14" t="n">
        <v>1.903</v>
      </c>
      <c r="O19" s="14" t="n">
        <v>0.886</v>
      </c>
    </row>
    <row r="20" customFormat="false" ht="13.5" hidden="false" customHeight="false" outlineLevel="0" collapsed="false">
      <c r="B20" s="35" t="n">
        <f aca="false">IF(ABS(D20-E20)&gt;1,1,0)</f>
        <v>0</v>
      </c>
      <c r="C20" s="36" t="n">
        <f aca="false">IF(D20=E20,0,1)</f>
        <v>0</v>
      </c>
      <c r="D20" s="37" t="n">
        <v>7</v>
      </c>
      <c r="E20" s="11" t="n">
        <v>7</v>
      </c>
      <c r="F20" s="14" t="n">
        <v>-2.478</v>
      </c>
      <c r="G20" s="14" t="n">
        <v>0.563</v>
      </c>
      <c r="H20" s="14" t="n">
        <v>-0.099</v>
      </c>
      <c r="I20" s="14" t="n">
        <v>0.475</v>
      </c>
      <c r="J20" s="14" t="n">
        <v>0.29</v>
      </c>
      <c r="K20" s="14" t="n">
        <v>-1.213</v>
      </c>
      <c r="L20" s="14" t="n">
        <v>0.046</v>
      </c>
      <c r="M20" s="14" t="n">
        <v>0.292</v>
      </c>
      <c r="N20" s="14" t="n">
        <v>2.359</v>
      </c>
      <c r="O20" s="14" t="n">
        <v>0.992</v>
      </c>
    </row>
    <row r="21" customFormat="false" ht="13.5" hidden="false" customHeight="false" outlineLevel="0" collapsed="false">
      <c r="A21" s="1" t="s">
        <v>112</v>
      </c>
      <c r="B21" s="30" t="n">
        <f aca="false">SUM(B7:B20)</f>
        <v>1</v>
      </c>
      <c r="C21" s="30" t="n">
        <f aca="false">SUM(C7:C20)</f>
        <v>1</v>
      </c>
    </row>
    <row r="22" customFormat="false" ht="13.5" hidden="false" customHeight="false" outlineLevel="0" collapsed="false">
      <c r="A22" s="1" t="s">
        <v>113</v>
      </c>
      <c r="B22" s="31" t="n">
        <f aca="false">B21/C23</f>
        <v>0.0714285714285714</v>
      </c>
      <c r="C22" s="32" t="n">
        <f aca="false">C21/C23</f>
        <v>0.0714285714285714</v>
      </c>
    </row>
    <row r="23" customFormat="false" ht="12.75" hidden="false" customHeight="false" outlineLevel="0" collapsed="false">
      <c r="B23" s="1" t="s">
        <v>112</v>
      </c>
      <c r="C23" s="1" t="n">
        <v>14</v>
      </c>
    </row>
  </sheetData>
  <mergeCells count="3">
    <mergeCell ref="M1:O1"/>
    <mergeCell ref="F3:H3"/>
    <mergeCell ref="J3:K3"/>
  </mergeCells>
  <hyperlinks>
    <hyperlink ref="J3" location="NN_Model5!A1" display="Back to Navigato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11" activeCellId="0" sqref="E11:G11"/>
    </sheetView>
  </sheetViews>
  <sheetFormatPr defaultColWidth="10.13671875" defaultRowHeight="12.75" zeroHeight="false" outlineLevelRow="0" outlineLevelCol="0"/>
  <cols>
    <col collapsed="false" customWidth="true" hidden="false" outlineLevel="0" max="12" min="1" style="1" width="9.99"/>
    <col collapsed="false" customWidth="false" hidden="false" outlineLevel="0" max="257" min="13" style="1" width="10.13"/>
  </cols>
  <sheetData>
    <row r="1" s="2" customFormat="true" ht="15.75" hidden="false" customHeight="false" outlineLevel="0" collapsed="false">
      <c r="B1" s="3" t="s">
        <v>122</v>
      </c>
      <c r="C1" s="4"/>
      <c r="J1" s="5" t="s">
        <v>123</v>
      </c>
      <c r="K1" s="5"/>
      <c r="L1" s="5"/>
    </row>
    <row r="2" customFormat="false" ht="15.75" hidden="false" customHeight="true" outlineLevel="0" collapsed="false"/>
    <row r="3" customFormat="false" ht="12.75" hidden="false" customHeight="true" outlineLevel="0" collapsed="false">
      <c r="A3" s="6" t="s">
        <v>24</v>
      </c>
      <c r="B3" s="6"/>
      <c r="C3" s="6"/>
      <c r="D3" s="0"/>
      <c r="E3" s="0"/>
      <c r="F3" s="0"/>
      <c r="G3" s="0"/>
    </row>
    <row r="4" customFormat="false" ht="18" hidden="false" customHeight="true" outlineLevel="0" collapsed="false">
      <c r="A4" s="7" t="s">
        <v>25</v>
      </c>
      <c r="B4" s="7" t="s">
        <v>26</v>
      </c>
      <c r="C4" s="7" t="s">
        <v>27</v>
      </c>
      <c r="D4" s="8" t="s">
        <v>28</v>
      </c>
      <c r="E4" s="8" t="s">
        <v>29</v>
      </c>
      <c r="F4" s="7" t="s">
        <v>30</v>
      </c>
      <c r="G4" s="8" t="s">
        <v>33</v>
      </c>
    </row>
    <row r="5" customFormat="false" ht="18" hidden="false" customHeight="true" outlineLevel="0" collapsed="false">
      <c r="A5" s="7" t="s">
        <v>124</v>
      </c>
      <c r="B5" s="7" t="s">
        <v>125</v>
      </c>
      <c r="C5" s="7" t="s">
        <v>126</v>
      </c>
      <c r="D5" s="7" t="s">
        <v>127</v>
      </c>
      <c r="E5" s="8" t="s">
        <v>128</v>
      </c>
      <c r="F5" s="7" t="s">
        <v>129</v>
      </c>
      <c r="G5" s="38"/>
    </row>
    <row r="7" customFormat="false" ht="12.75" hidden="false" customHeight="false" outlineLevel="0" collapsed="false">
      <c r="A7" s="9" t="s">
        <v>25</v>
      </c>
    </row>
    <row r="9" customFormat="false" ht="12.75" hidden="false" customHeight="true" outlineLevel="0" collapsed="false">
      <c r="B9" s="10" t="s">
        <v>34</v>
      </c>
      <c r="C9" s="10"/>
      <c r="D9" s="10"/>
      <c r="E9" s="10"/>
      <c r="F9" s="10"/>
      <c r="G9" s="10"/>
    </row>
    <row r="10" customFormat="false" ht="12.75" hidden="false" customHeight="true" outlineLevel="0" collapsed="false">
      <c r="B10" s="11" t="s">
        <v>35</v>
      </c>
      <c r="C10" s="11"/>
      <c r="D10" s="11"/>
      <c r="E10" s="39" t="s">
        <v>36</v>
      </c>
      <c r="F10" s="39"/>
      <c r="G10" s="39"/>
    </row>
    <row r="11" customFormat="false" ht="12.75" hidden="false" customHeight="true" outlineLevel="0" collapsed="false">
      <c r="B11" s="11" t="s">
        <v>37</v>
      </c>
      <c r="C11" s="11"/>
      <c r="D11" s="11"/>
      <c r="E11" s="39" t="s">
        <v>38</v>
      </c>
      <c r="F11" s="39"/>
      <c r="G11" s="39"/>
    </row>
    <row r="12" customFormat="false" ht="12.75" hidden="false" customHeight="true" outlineLevel="0" collapsed="false">
      <c r="B12" s="11" t="s">
        <v>39</v>
      </c>
      <c r="C12" s="11"/>
      <c r="D12" s="11"/>
      <c r="E12" s="39" t="s">
        <v>40</v>
      </c>
      <c r="F12" s="39"/>
      <c r="G12" s="39"/>
    </row>
    <row r="13" customFormat="false" ht="12.75" hidden="false" customHeight="true" outlineLevel="0" collapsed="false">
      <c r="B13" s="11" t="s">
        <v>41</v>
      </c>
      <c r="C13" s="11"/>
      <c r="D13" s="11"/>
      <c r="E13" s="40" t="n">
        <v>81</v>
      </c>
      <c r="F13" s="40"/>
      <c r="G13" s="40"/>
    </row>
    <row r="14" customFormat="false" ht="12.75" hidden="false" customHeight="true" outlineLevel="0" collapsed="false">
      <c r="B14" s="11" t="s">
        <v>42</v>
      </c>
      <c r="C14" s="11"/>
      <c r="D14" s="11"/>
      <c r="E14" s="40" t="n">
        <v>14</v>
      </c>
      <c r="F14" s="40"/>
      <c r="G14" s="40"/>
    </row>
    <row r="17" customFormat="false" ht="12.75" hidden="false" customHeight="true" outlineLevel="0" collapsed="false">
      <c r="B17" s="10" t="s">
        <v>44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12.75" hidden="false" customHeight="true" outlineLevel="0" collapsed="false">
      <c r="B18" s="11" t="s">
        <v>45</v>
      </c>
      <c r="C18" s="11"/>
      <c r="D18" s="11"/>
      <c r="E18" s="12" t="s">
        <v>4</v>
      </c>
      <c r="F18" s="12" t="s">
        <v>5</v>
      </c>
      <c r="G18" s="12" t="s">
        <v>6</v>
      </c>
      <c r="H18" s="12" t="s">
        <v>7</v>
      </c>
      <c r="I18" s="12" t="s">
        <v>8</v>
      </c>
      <c r="J18" s="12" t="s">
        <v>9</v>
      </c>
      <c r="K18" s="12" t="s">
        <v>10</v>
      </c>
      <c r="L18" s="12" t="s">
        <v>11</v>
      </c>
      <c r="M18" s="12" t="s">
        <v>12</v>
      </c>
      <c r="N18" s="12" t="s">
        <v>13</v>
      </c>
    </row>
    <row r="19" customFormat="false" ht="12.75" hidden="false" customHeight="true" outlineLevel="0" collapsed="false">
      <c r="B19" s="11" t="s">
        <v>46</v>
      </c>
      <c r="C19" s="11"/>
      <c r="D19" s="11"/>
      <c r="E19" s="40" t="s">
        <v>3</v>
      </c>
      <c r="F19" s="40"/>
      <c r="G19" s="40"/>
      <c r="H19" s="40"/>
      <c r="I19" s="40"/>
      <c r="J19" s="40"/>
      <c r="K19" s="40"/>
      <c r="L19" s="40"/>
      <c r="M19" s="40"/>
      <c r="N19" s="40"/>
    </row>
    <row r="22" customFormat="false" ht="12.75" hidden="false" customHeight="false" outlineLevel="0" collapsed="false">
      <c r="A22" s="9" t="s">
        <v>130</v>
      </c>
    </row>
    <row r="24" customFormat="false" ht="12.75" hidden="false" customHeight="true" outlineLevel="0" collapsed="false">
      <c r="B24" s="11" t="s">
        <v>131</v>
      </c>
      <c r="C24" s="11"/>
      <c r="D24" s="40" t="s">
        <v>132</v>
      </c>
      <c r="E24" s="40"/>
      <c r="F24" s="40"/>
      <c r="G24" s="40"/>
    </row>
    <row r="26" customFormat="false" ht="12.75" hidden="false" customHeight="false" outlineLevel="0" collapsed="false">
      <c r="B26" s="10" t="s">
        <v>50</v>
      </c>
      <c r="C26" s="20" t="s">
        <v>133</v>
      </c>
    </row>
    <row r="27" customFormat="false" ht="12.75" hidden="false" customHeight="false" outlineLevel="0" collapsed="false">
      <c r="B27" s="11" t="n">
        <v>1</v>
      </c>
      <c r="C27" s="23" t="n">
        <v>0.111111111111111</v>
      </c>
    </row>
    <row r="28" customFormat="false" ht="12.75" hidden="false" customHeight="false" outlineLevel="0" collapsed="false">
      <c r="B28" s="11" t="n">
        <v>2</v>
      </c>
      <c r="C28" s="23" t="n">
        <v>0.160493827160494</v>
      </c>
    </row>
    <row r="29" customFormat="false" ht="12.75" hidden="false" customHeight="false" outlineLevel="0" collapsed="false">
      <c r="B29" s="11" t="n">
        <v>3</v>
      </c>
      <c r="C29" s="23" t="n">
        <v>0.148148148148148</v>
      </c>
    </row>
    <row r="30" customFormat="false" ht="12.75" hidden="false" customHeight="false" outlineLevel="0" collapsed="false">
      <c r="B30" s="11" t="n">
        <v>4</v>
      </c>
      <c r="C30" s="23" t="n">
        <v>0.160493827160494</v>
      </c>
    </row>
    <row r="31" customFormat="false" ht="12.75" hidden="false" customHeight="false" outlineLevel="0" collapsed="false">
      <c r="B31" s="11" t="n">
        <v>5</v>
      </c>
      <c r="C31" s="23" t="n">
        <v>0.160493827160494</v>
      </c>
    </row>
    <row r="32" customFormat="false" ht="12.75" hidden="false" customHeight="false" outlineLevel="0" collapsed="false">
      <c r="B32" s="11" t="n">
        <v>6</v>
      </c>
      <c r="C32" s="23" t="n">
        <v>0.135802469135802</v>
      </c>
    </row>
    <row r="33" customFormat="false" ht="12.75" hidden="false" customHeight="false" outlineLevel="0" collapsed="false">
      <c r="B33" s="11" t="n">
        <v>7</v>
      </c>
      <c r="C33" s="23" t="n">
        <v>0.123456790123457</v>
      </c>
    </row>
    <row r="36" customFormat="false" ht="12.75" hidden="false" customHeight="false" outlineLevel="0" collapsed="false">
      <c r="A36" s="9" t="s">
        <v>134</v>
      </c>
    </row>
    <row r="38" customFormat="false" ht="12.75" hidden="false" customHeight="true" outlineLevel="0" collapsed="false">
      <c r="B38" s="10" t="s">
        <v>44</v>
      </c>
      <c r="C38" s="10"/>
      <c r="D38" s="10" t="s">
        <v>135</v>
      </c>
      <c r="E38" s="10"/>
      <c r="F38" s="10"/>
      <c r="G38" s="10"/>
      <c r="H38" s="10"/>
      <c r="I38" s="10"/>
      <c r="J38" s="10"/>
    </row>
    <row r="39" customFormat="false" ht="12.75" hidden="false" customHeight="false" outlineLevel="0" collapsed="false">
      <c r="B39" s="10"/>
      <c r="C39" s="10"/>
      <c r="D39" s="20" t="n">
        <v>1</v>
      </c>
      <c r="E39" s="20" t="n">
        <v>2</v>
      </c>
      <c r="F39" s="20" t="n">
        <v>3</v>
      </c>
      <c r="G39" s="20" t="n">
        <v>4</v>
      </c>
      <c r="H39" s="20" t="n">
        <v>5</v>
      </c>
      <c r="I39" s="20" t="n">
        <v>6</v>
      </c>
      <c r="J39" s="20" t="n">
        <v>7</v>
      </c>
    </row>
    <row r="40" customFormat="false" ht="12.75" hidden="false" customHeight="true" outlineLevel="0" collapsed="false">
      <c r="B40" s="11" t="s">
        <v>136</v>
      </c>
      <c r="C40" s="11"/>
      <c r="D40" s="23" t="n">
        <v>-344.53097534</v>
      </c>
      <c r="E40" s="23" t="n">
        <v>-337.23712158</v>
      </c>
      <c r="F40" s="23" t="n">
        <v>-341.91531372</v>
      </c>
      <c r="G40" s="23" t="n">
        <v>-324.57028198</v>
      </c>
      <c r="H40" s="23" t="n">
        <v>-340.72601318</v>
      </c>
      <c r="I40" s="23" t="n">
        <v>-382.27496338</v>
      </c>
      <c r="J40" s="23" t="n">
        <v>-376.27560425</v>
      </c>
    </row>
    <row r="41" customFormat="false" ht="12.75" hidden="false" customHeight="true" outlineLevel="0" collapsed="false">
      <c r="B41" s="11" t="s">
        <v>4</v>
      </c>
      <c r="C41" s="11"/>
      <c r="D41" s="23" t="n">
        <v>21.32420921</v>
      </c>
      <c r="E41" s="23" t="n">
        <v>17.74855614</v>
      </c>
      <c r="F41" s="23" t="n">
        <v>14.87347984</v>
      </c>
      <c r="G41" s="23" t="n">
        <v>15.04284477</v>
      </c>
      <c r="H41" s="23" t="n">
        <v>16.91180992</v>
      </c>
      <c r="I41" s="23" t="n">
        <v>14.92152691</v>
      </c>
      <c r="J41" s="23" t="n">
        <v>15.18564129</v>
      </c>
    </row>
    <row r="42" customFormat="false" ht="12.75" hidden="false" customHeight="true" outlineLevel="0" collapsed="false">
      <c r="B42" s="11" t="s">
        <v>5</v>
      </c>
      <c r="C42" s="11"/>
      <c r="D42" s="23" t="n">
        <v>13.0505867</v>
      </c>
      <c r="E42" s="23" t="n">
        <v>14.29631233</v>
      </c>
      <c r="F42" s="23" t="n">
        <v>13.98184204</v>
      </c>
      <c r="G42" s="23" t="n">
        <v>12.03043556</v>
      </c>
      <c r="H42" s="23" t="n">
        <v>15.91327286</v>
      </c>
      <c r="I42" s="23" t="n">
        <v>15.28844452</v>
      </c>
      <c r="J42" s="23" t="n">
        <v>13.70662403</v>
      </c>
    </row>
    <row r="43" customFormat="false" ht="12.75" hidden="false" customHeight="true" outlineLevel="0" collapsed="false">
      <c r="B43" s="11" t="s">
        <v>6</v>
      </c>
      <c r="C43" s="11"/>
      <c r="D43" s="23" t="n">
        <v>312.72854614</v>
      </c>
      <c r="E43" s="23" t="n">
        <v>313.72094727</v>
      </c>
      <c r="F43" s="23" t="n">
        <v>281.60891724</v>
      </c>
      <c r="G43" s="23" t="n">
        <v>280.46081543</v>
      </c>
      <c r="H43" s="23" t="n">
        <v>282.24432373</v>
      </c>
      <c r="I43" s="23" t="n">
        <v>321.41912842</v>
      </c>
      <c r="J43" s="23" t="n">
        <v>286.73730469</v>
      </c>
    </row>
    <row r="44" customFormat="false" ht="12.75" hidden="false" customHeight="true" outlineLevel="0" collapsed="false">
      <c r="B44" s="11" t="s">
        <v>7</v>
      </c>
      <c r="C44" s="11"/>
      <c r="D44" s="23" t="n">
        <v>575.72680664</v>
      </c>
      <c r="E44" s="23" t="n">
        <v>585.54101563</v>
      </c>
      <c r="F44" s="23" t="n">
        <v>643.16595459</v>
      </c>
      <c r="G44" s="23" t="n">
        <v>606.49243164</v>
      </c>
      <c r="H44" s="23" t="n">
        <v>619.41583252</v>
      </c>
      <c r="I44" s="23" t="n">
        <v>661.68347168</v>
      </c>
      <c r="J44" s="23" t="n">
        <v>695.67486572</v>
      </c>
    </row>
    <row r="45" customFormat="false" ht="12.75" hidden="false" customHeight="true" outlineLevel="0" collapsed="false">
      <c r="B45" s="11" t="s">
        <v>8</v>
      </c>
      <c r="C45" s="11"/>
      <c r="D45" s="23" t="n">
        <v>-266.26156616</v>
      </c>
      <c r="E45" s="23" t="n">
        <v>-273.86737061</v>
      </c>
      <c r="F45" s="23" t="n">
        <v>-260.98895264</v>
      </c>
      <c r="G45" s="23" t="n">
        <v>-254.96673584</v>
      </c>
      <c r="H45" s="23" t="n">
        <v>-258.29779053</v>
      </c>
      <c r="I45" s="23" t="n">
        <v>-288.22146606</v>
      </c>
      <c r="J45" s="23" t="n">
        <v>-270.78741455</v>
      </c>
    </row>
    <row r="46" customFormat="false" ht="12.75" hidden="false" customHeight="true" outlineLevel="0" collapsed="false">
      <c r="B46" s="11" t="s">
        <v>9</v>
      </c>
      <c r="C46" s="11"/>
      <c r="D46" s="23" t="n">
        <v>-67.30895233</v>
      </c>
      <c r="E46" s="23" t="n">
        <v>-64.49847412</v>
      </c>
      <c r="F46" s="23" t="n">
        <v>-61.18828201</v>
      </c>
      <c r="G46" s="23" t="n">
        <v>-61.24595261</v>
      </c>
      <c r="H46" s="23" t="n">
        <v>-67.39977264</v>
      </c>
      <c r="I46" s="23" t="n">
        <v>-66.68151093</v>
      </c>
      <c r="J46" s="23" t="n">
        <v>-66.1158371</v>
      </c>
    </row>
    <row r="47" customFormat="false" ht="12.75" hidden="false" customHeight="true" outlineLevel="0" collapsed="false">
      <c r="B47" s="11" t="s">
        <v>10</v>
      </c>
      <c r="C47" s="11"/>
      <c r="D47" s="23" t="n">
        <v>27.57386589</v>
      </c>
      <c r="E47" s="23" t="n">
        <v>24.62953377</v>
      </c>
      <c r="F47" s="23" t="n">
        <v>22.70113564</v>
      </c>
      <c r="G47" s="23" t="n">
        <v>20.78961182</v>
      </c>
      <c r="H47" s="23" t="n">
        <v>24.24583817</v>
      </c>
      <c r="I47" s="23" t="n">
        <v>22.15945244</v>
      </c>
      <c r="J47" s="23" t="n">
        <v>23.77560425</v>
      </c>
    </row>
    <row r="48" customFormat="false" ht="12.75" hidden="false" customHeight="true" outlineLevel="0" collapsed="false">
      <c r="B48" s="11" t="s">
        <v>11</v>
      </c>
      <c r="C48" s="11"/>
      <c r="D48" s="23" t="n">
        <v>-43.88928986</v>
      </c>
      <c r="E48" s="23" t="n">
        <v>-46.69986343</v>
      </c>
      <c r="F48" s="23" t="n">
        <v>-45.47896576</v>
      </c>
      <c r="G48" s="23" t="n">
        <v>-40.60322571</v>
      </c>
      <c r="H48" s="23" t="n">
        <v>-45.28973389</v>
      </c>
      <c r="I48" s="23" t="n">
        <v>-48.31336212</v>
      </c>
      <c r="J48" s="23" t="n">
        <v>-51.36837387</v>
      </c>
    </row>
    <row r="49" customFormat="false" ht="12.75" hidden="false" customHeight="true" outlineLevel="0" collapsed="false">
      <c r="B49" s="11" t="s">
        <v>12</v>
      </c>
      <c r="C49" s="11"/>
      <c r="D49" s="23" t="n">
        <v>22.77868652</v>
      </c>
      <c r="E49" s="23" t="n">
        <v>20.73246384</v>
      </c>
      <c r="F49" s="23" t="n">
        <v>18.10936737</v>
      </c>
      <c r="G49" s="23" t="n">
        <v>17.98581886</v>
      </c>
      <c r="H49" s="23" t="n">
        <v>18.96943855</v>
      </c>
      <c r="I49" s="23" t="n">
        <v>16.62511253</v>
      </c>
      <c r="J49" s="23" t="n">
        <v>16.5715847</v>
      </c>
    </row>
    <row r="50" customFormat="false" ht="12.75" hidden="false" customHeight="true" outlineLevel="0" collapsed="false">
      <c r="B50" s="11" t="s">
        <v>13</v>
      </c>
      <c r="C50" s="11"/>
      <c r="D50" s="23" t="n">
        <v>463.67047119</v>
      </c>
      <c r="E50" s="23" t="n">
        <v>457.97375488</v>
      </c>
      <c r="F50" s="23" t="n">
        <v>433.08746338</v>
      </c>
      <c r="G50" s="23" t="n">
        <v>428.5078125</v>
      </c>
      <c r="H50" s="23" t="n">
        <v>434.26229858</v>
      </c>
      <c r="I50" s="23" t="n">
        <v>474.67370605</v>
      </c>
      <c r="J50" s="23" t="n">
        <v>448.23345947</v>
      </c>
    </row>
    <row r="52" customFormat="false" ht="12.75" hidden="false" customHeight="false" outlineLevel="0" collapsed="false">
      <c r="A52" s="16" t="s">
        <v>137</v>
      </c>
      <c r="B52" s="16"/>
      <c r="C52" s="16"/>
    </row>
    <row r="54" customFormat="false" ht="12.75" hidden="false" customHeight="false" outlineLevel="0" collapsed="false">
      <c r="B54" s="20" t="s">
        <v>44</v>
      </c>
      <c r="C54" s="20" t="s">
        <v>138</v>
      </c>
      <c r="D54" s="20" t="s">
        <v>139</v>
      </c>
      <c r="E54" s="20" t="s">
        <v>140</v>
      </c>
      <c r="F54" s="20" t="s">
        <v>141</v>
      </c>
      <c r="G54" s="20" t="s">
        <v>142</v>
      </c>
      <c r="H54" s="20" t="s">
        <v>143</v>
      </c>
    </row>
    <row r="55" customFormat="false" ht="12.75" hidden="false" customHeight="false" outlineLevel="0" collapsed="false">
      <c r="B55" s="11" t="s">
        <v>4</v>
      </c>
      <c r="C55" s="23" t="n">
        <v>0.08974417</v>
      </c>
      <c r="D55" s="23" t="n">
        <v>0.34803128</v>
      </c>
      <c r="E55" s="23" t="n">
        <v>-0.12675121</v>
      </c>
      <c r="F55" s="23" t="n">
        <v>-0.13836314</v>
      </c>
      <c r="G55" s="23" t="n">
        <v>0.0002376</v>
      </c>
      <c r="H55" s="23" t="n">
        <v>-0.12676223</v>
      </c>
    </row>
    <row r="56" customFormat="false" ht="12.75" hidden="false" customHeight="false" outlineLevel="0" collapsed="false">
      <c r="B56" s="11" t="s">
        <v>5</v>
      </c>
      <c r="C56" s="23" t="n">
        <v>-0.03847397</v>
      </c>
      <c r="D56" s="23" t="n">
        <v>0.11999642</v>
      </c>
      <c r="E56" s="23" t="n">
        <v>0.23646845</v>
      </c>
      <c r="F56" s="23" t="n">
        <v>0.02010945</v>
      </c>
      <c r="G56" s="23" t="n">
        <v>-0.06581488</v>
      </c>
      <c r="H56" s="23" t="n">
        <v>0.05168765</v>
      </c>
    </row>
    <row r="57" customFormat="false" ht="12.75" hidden="false" customHeight="false" outlineLevel="0" collapsed="false">
      <c r="B57" s="11" t="s">
        <v>6</v>
      </c>
      <c r="C57" s="23" t="n">
        <v>-0.23518533</v>
      </c>
      <c r="D57" s="23" t="n">
        <v>1.53596532</v>
      </c>
      <c r="E57" s="23" t="n">
        <v>0.50716287</v>
      </c>
      <c r="F57" s="23" t="n">
        <v>-3.55471683</v>
      </c>
      <c r="G57" s="23" t="n">
        <v>2.2407043</v>
      </c>
      <c r="H57" s="23" t="n">
        <v>-1.00611317</v>
      </c>
    </row>
    <row r="58" customFormat="false" ht="12.75" hidden="false" customHeight="false" outlineLevel="0" collapsed="false">
      <c r="B58" s="11" t="s">
        <v>7</v>
      </c>
      <c r="C58" s="23" t="n">
        <v>-3.21684432</v>
      </c>
      <c r="D58" s="23" t="n">
        <v>-1.79487491</v>
      </c>
      <c r="E58" s="23" t="n">
        <v>0.12374463</v>
      </c>
      <c r="F58" s="23" t="n">
        <v>3.50536847</v>
      </c>
      <c r="G58" s="23" t="n">
        <v>0.07633534</v>
      </c>
      <c r="H58" s="23" t="n">
        <v>2.62376189</v>
      </c>
    </row>
    <row r="59" customFormat="false" ht="12.75" hidden="false" customHeight="false" outlineLevel="0" collapsed="false">
      <c r="B59" s="11" t="s">
        <v>8</v>
      </c>
      <c r="C59" s="23" t="n">
        <v>0.60582525</v>
      </c>
      <c r="D59" s="23" t="n">
        <v>-0.52814078</v>
      </c>
      <c r="E59" s="23" t="n">
        <v>-0.60694116</v>
      </c>
      <c r="F59" s="23" t="n">
        <v>1.62510467</v>
      </c>
      <c r="G59" s="23" t="n">
        <v>-1.45022368</v>
      </c>
      <c r="H59" s="23" t="n">
        <v>0.52437693</v>
      </c>
    </row>
    <row r="60" customFormat="false" ht="12.75" hidden="false" customHeight="false" outlineLevel="0" collapsed="false">
      <c r="B60" s="11" t="s">
        <v>9</v>
      </c>
      <c r="C60" s="23" t="n">
        <v>0.09346683</v>
      </c>
      <c r="D60" s="23" t="n">
        <v>-0.42837906</v>
      </c>
      <c r="E60" s="23" t="n">
        <v>-0.07093331</v>
      </c>
      <c r="F60" s="23" t="n">
        <v>0.17165481</v>
      </c>
      <c r="G60" s="23" t="n">
        <v>0.27253386</v>
      </c>
      <c r="H60" s="23" t="n">
        <v>0.24741568</v>
      </c>
    </row>
    <row r="61" customFormat="false" ht="12.75" hidden="false" customHeight="false" outlineLevel="0" collapsed="false">
      <c r="B61" s="11" t="s">
        <v>10</v>
      </c>
      <c r="C61" s="23" t="n">
        <v>0.0346192</v>
      </c>
      <c r="D61" s="23" t="n">
        <v>0.39068955</v>
      </c>
      <c r="E61" s="23" t="n">
        <v>-0.08155555</v>
      </c>
      <c r="F61" s="23" t="n">
        <v>0.01146007</v>
      </c>
      <c r="G61" s="23" t="n">
        <v>0.05904712</v>
      </c>
      <c r="H61" s="23" t="n">
        <v>-0.10909688</v>
      </c>
    </row>
    <row r="62" customFormat="false" ht="12.75" hidden="false" customHeight="false" outlineLevel="0" collapsed="false">
      <c r="B62" s="11" t="s">
        <v>11</v>
      </c>
      <c r="C62" s="23" t="n">
        <v>0.23258136</v>
      </c>
      <c r="D62" s="23" t="n">
        <v>-0.23723112</v>
      </c>
      <c r="E62" s="23" t="n">
        <v>-0.13274439</v>
      </c>
      <c r="F62" s="23" t="n">
        <v>-0.17611878</v>
      </c>
      <c r="G62" s="23" t="n">
        <v>-0.31137586</v>
      </c>
      <c r="H62" s="23" t="n">
        <v>0.38282651</v>
      </c>
    </row>
    <row r="63" customFormat="false" ht="12.75" hidden="false" customHeight="false" outlineLevel="0" collapsed="false">
      <c r="B63" s="11" t="s">
        <v>12</v>
      </c>
      <c r="C63" s="23" t="n">
        <v>0.13217179</v>
      </c>
      <c r="D63" s="23" t="n">
        <v>0.2610141</v>
      </c>
      <c r="E63" s="23" t="n">
        <v>-0.07477611</v>
      </c>
      <c r="F63" s="23" t="n">
        <v>-0.0951215</v>
      </c>
      <c r="G63" s="23" t="n">
        <v>0.07973745</v>
      </c>
      <c r="H63" s="23" t="n">
        <v>-0.10669731</v>
      </c>
    </row>
    <row r="64" customFormat="false" ht="12.75" hidden="false" customHeight="false" outlineLevel="0" collapsed="false">
      <c r="B64" s="11" t="s">
        <v>13</v>
      </c>
      <c r="C64" s="23" t="n">
        <v>-0.60832888</v>
      </c>
      <c r="D64" s="23" t="n">
        <v>1.68167019</v>
      </c>
      <c r="E64" s="23" t="n">
        <v>0.15694797</v>
      </c>
      <c r="F64" s="23" t="n">
        <v>-3.06229544</v>
      </c>
      <c r="G64" s="23" t="n">
        <v>1.91610801</v>
      </c>
      <c r="H64" s="23" t="n">
        <v>-0.6624608</v>
      </c>
    </row>
    <row r="66" customFormat="false" ht="12.75" hidden="false" customHeight="false" outlineLevel="0" collapsed="false">
      <c r="A66" s="16" t="s">
        <v>94</v>
      </c>
      <c r="B66" s="16"/>
      <c r="C66" s="16"/>
      <c r="D66" s="16"/>
    </row>
    <row r="68" customFormat="false" ht="12.75" hidden="false" customHeight="false" outlineLevel="0" collapsed="false">
      <c r="B68" s="19" t="s">
        <v>95</v>
      </c>
      <c r="C68" s="19"/>
      <c r="D68" s="19"/>
      <c r="E68" s="19"/>
      <c r="F68" s="19"/>
      <c r="G68" s="19"/>
      <c r="H68" s="19"/>
      <c r="I68" s="19"/>
    </row>
    <row r="69" customFormat="false" ht="12.75" hidden="false" customHeight="false" outlineLevel="0" collapsed="false">
      <c r="B69" s="20"/>
      <c r="C69" s="19" t="s">
        <v>96</v>
      </c>
      <c r="D69" s="19"/>
      <c r="E69" s="19"/>
      <c r="F69" s="19"/>
      <c r="G69" s="19"/>
      <c r="H69" s="19"/>
      <c r="I69" s="19"/>
    </row>
    <row r="70" customFormat="false" ht="22.5" hidden="false" customHeight="false" outlineLevel="0" collapsed="false">
      <c r="B70" s="10" t="s">
        <v>97</v>
      </c>
      <c r="C70" s="21" t="n">
        <v>1</v>
      </c>
      <c r="D70" s="21" t="n">
        <v>2</v>
      </c>
      <c r="E70" s="21" t="n">
        <v>3</v>
      </c>
      <c r="F70" s="21" t="n">
        <v>4</v>
      </c>
      <c r="G70" s="21" t="n">
        <v>5</v>
      </c>
      <c r="H70" s="21" t="n">
        <v>6</v>
      </c>
      <c r="I70" s="21" t="n">
        <v>7</v>
      </c>
    </row>
    <row r="71" customFormat="false" ht="12.75" hidden="false" customHeight="false" outlineLevel="0" collapsed="false">
      <c r="B71" s="22" t="n">
        <v>1</v>
      </c>
      <c r="C71" s="23" t="n">
        <v>4</v>
      </c>
      <c r="D71" s="23" t="n">
        <v>3</v>
      </c>
      <c r="E71" s="23" t="n">
        <v>0</v>
      </c>
      <c r="F71" s="23" t="n">
        <v>1</v>
      </c>
      <c r="G71" s="23" t="n">
        <v>0</v>
      </c>
      <c r="H71" s="23" t="n">
        <v>1</v>
      </c>
      <c r="I71" s="23" t="n">
        <v>0</v>
      </c>
    </row>
    <row r="72" customFormat="false" ht="12.75" hidden="false" customHeight="false" outlineLevel="0" collapsed="false">
      <c r="B72" s="22" t="n">
        <v>2</v>
      </c>
      <c r="C72" s="23" t="n">
        <v>1</v>
      </c>
      <c r="D72" s="23" t="n">
        <v>7</v>
      </c>
      <c r="E72" s="23" t="n">
        <v>1</v>
      </c>
      <c r="F72" s="23" t="n">
        <v>2</v>
      </c>
      <c r="G72" s="23" t="n">
        <v>2</v>
      </c>
      <c r="H72" s="23" t="n">
        <v>0</v>
      </c>
      <c r="I72" s="23" t="n">
        <v>0</v>
      </c>
    </row>
    <row r="73" customFormat="false" ht="12.75" hidden="false" customHeight="false" outlineLevel="0" collapsed="false">
      <c r="B73" s="22" t="n">
        <v>3</v>
      </c>
      <c r="C73" s="23" t="n">
        <v>0</v>
      </c>
      <c r="D73" s="23" t="n">
        <v>3</v>
      </c>
      <c r="E73" s="23" t="n">
        <v>6</v>
      </c>
      <c r="F73" s="23" t="n">
        <v>2</v>
      </c>
      <c r="G73" s="23" t="n">
        <v>1</v>
      </c>
      <c r="H73" s="23" t="n">
        <v>0</v>
      </c>
      <c r="I73" s="23" t="n">
        <v>0</v>
      </c>
    </row>
    <row r="74" customFormat="false" ht="12.75" hidden="false" customHeight="false" outlineLevel="0" collapsed="false">
      <c r="B74" s="22" t="n">
        <v>4</v>
      </c>
      <c r="C74" s="23" t="n">
        <v>0</v>
      </c>
      <c r="D74" s="23" t="n">
        <v>1</v>
      </c>
      <c r="E74" s="23" t="n">
        <v>0</v>
      </c>
      <c r="F74" s="23" t="n">
        <v>11</v>
      </c>
      <c r="G74" s="23" t="n">
        <v>1</v>
      </c>
      <c r="H74" s="23" t="n">
        <v>0</v>
      </c>
      <c r="I74" s="23" t="n">
        <v>0</v>
      </c>
    </row>
    <row r="75" customFormat="false" ht="12.75" hidden="false" customHeight="false" outlineLevel="0" collapsed="false">
      <c r="B75" s="22" t="n">
        <v>5</v>
      </c>
      <c r="C75" s="23" t="n">
        <v>1</v>
      </c>
      <c r="D75" s="23" t="n">
        <v>1</v>
      </c>
      <c r="E75" s="23" t="n">
        <v>1</v>
      </c>
      <c r="F75" s="23" t="n">
        <v>2</v>
      </c>
      <c r="G75" s="23" t="n">
        <v>8</v>
      </c>
      <c r="H75" s="23" t="n">
        <v>0</v>
      </c>
      <c r="I75" s="23" t="n">
        <v>0</v>
      </c>
    </row>
    <row r="76" customFormat="false" ht="12.75" hidden="false" customHeight="false" outlineLevel="0" collapsed="false">
      <c r="B76" s="22" t="n">
        <v>6</v>
      </c>
      <c r="C76" s="23" t="n">
        <v>1</v>
      </c>
      <c r="D76" s="23" t="n">
        <v>0</v>
      </c>
      <c r="E76" s="23" t="n">
        <v>0</v>
      </c>
      <c r="F76" s="23" t="n">
        <v>0</v>
      </c>
      <c r="G76" s="23" t="n">
        <v>1</v>
      </c>
      <c r="H76" s="23" t="n">
        <v>8</v>
      </c>
      <c r="I76" s="23" t="n">
        <v>1</v>
      </c>
    </row>
    <row r="77" customFormat="false" ht="12.75" hidden="false" customHeight="false" outlineLevel="0" collapsed="false">
      <c r="B77" s="22" t="n">
        <v>7</v>
      </c>
      <c r="C77" s="23" t="n">
        <v>0</v>
      </c>
      <c r="D77" s="23" t="n">
        <v>0</v>
      </c>
      <c r="E77" s="23" t="n">
        <v>2</v>
      </c>
      <c r="F77" s="23" t="n">
        <v>1</v>
      </c>
      <c r="G77" s="23" t="n">
        <v>0</v>
      </c>
      <c r="H77" s="23" t="n">
        <v>1</v>
      </c>
      <c r="I77" s="23" t="n">
        <v>6</v>
      </c>
    </row>
    <row r="79" customFormat="false" ht="12.75" hidden="false" customHeight="true" outlineLevel="0" collapsed="false">
      <c r="B79" s="17" t="s">
        <v>98</v>
      </c>
      <c r="C79" s="17"/>
      <c r="D79" s="17"/>
      <c r="E79" s="17"/>
    </row>
    <row r="80" customFormat="false" ht="12.75" hidden="false" customHeight="false" outlineLevel="0" collapsed="false">
      <c r="B80" s="10" t="s">
        <v>50</v>
      </c>
      <c r="C80" s="20" t="s">
        <v>99</v>
      </c>
      <c r="D80" s="20" t="s">
        <v>100</v>
      </c>
      <c r="E80" s="20" t="s">
        <v>101</v>
      </c>
    </row>
    <row r="81" customFormat="false" ht="12.75" hidden="false" customHeight="false" outlineLevel="0" collapsed="false">
      <c r="B81" s="11" t="n">
        <v>1</v>
      </c>
      <c r="C81" s="14" t="n">
        <v>9</v>
      </c>
      <c r="D81" s="14" t="n">
        <v>5</v>
      </c>
      <c r="E81" s="24" t="n">
        <v>55.5555555555556</v>
      </c>
    </row>
    <row r="82" customFormat="false" ht="12.75" hidden="false" customHeight="false" outlineLevel="0" collapsed="false">
      <c r="B82" s="11" t="n">
        <v>2</v>
      </c>
      <c r="C82" s="14" t="n">
        <v>13</v>
      </c>
      <c r="D82" s="14" t="n">
        <v>6</v>
      </c>
      <c r="E82" s="24" t="n">
        <v>46.1538461538462</v>
      </c>
    </row>
    <row r="83" customFormat="false" ht="12.75" hidden="false" customHeight="false" outlineLevel="0" collapsed="false">
      <c r="B83" s="11" t="n">
        <v>3</v>
      </c>
      <c r="C83" s="14" t="n">
        <v>12</v>
      </c>
      <c r="D83" s="14" t="n">
        <v>6</v>
      </c>
      <c r="E83" s="24" t="n">
        <v>50</v>
      </c>
    </row>
    <row r="84" customFormat="false" ht="12.75" hidden="false" customHeight="false" outlineLevel="0" collapsed="false">
      <c r="B84" s="11" t="n">
        <v>4</v>
      </c>
      <c r="C84" s="14" t="n">
        <v>13</v>
      </c>
      <c r="D84" s="14" t="n">
        <v>2</v>
      </c>
      <c r="E84" s="24" t="n">
        <v>15.3846153846154</v>
      </c>
    </row>
    <row r="85" customFormat="false" ht="12.75" hidden="false" customHeight="false" outlineLevel="0" collapsed="false">
      <c r="B85" s="11" t="n">
        <v>5</v>
      </c>
      <c r="C85" s="14" t="n">
        <v>13</v>
      </c>
      <c r="D85" s="14" t="n">
        <v>5</v>
      </c>
      <c r="E85" s="24" t="n">
        <v>38.4615384615385</v>
      </c>
    </row>
    <row r="86" customFormat="false" ht="12.75" hidden="false" customHeight="false" outlineLevel="0" collapsed="false">
      <c r="B86" s="11" t="n">
        <v>6</v>
      </c>
      <c r="C86" s="14" t="n">
        <v>11</v>
      </c>
      <c r="D86" s="14" t="n">
        <v>3</v>
      </c>
      <c r="E86" s="24" t="n">
        <v>27.2727272727273</v>
      </c>
    </row>
    <row r="87" customFormat="false" ht="12.75" hidden="false" customHeight="false" outlineLevel="0" collapsed="false">
      <c r="B87" s="11" t="n">
        <v>7</v>
      </c>
      <c r="C87" s="14" t="n">
        <v>10</v>
      </c>
      <c r="D87" s="14" t="n">
        <v>4</v>
      </c>
      <c r="E87" s="24" t="n">
        <v>40</v>
      </c>
    </row>
    <row r="88" customFormat="false" ht="12.75" hidden="false" customHeight="false" outlineLevel="0" collapsed="false">
      <c r="B88" s="11" t="s">
        <v>102</v>
      </c>
      <c r="C88" s="14" t="n">
        <v>81</v>
      </c>
      <c r="D88" s="14" t="n">
        <v>31</v>
      </c>
      <c r="E88" s="24" t="n">
        <v>38.2716049382716</v>
      </c>
    </row>
  </sheetData>
  <mergeCells count="37">
    <mergeCell ref="J1:L1"/>
    <mergeCell ref="A3:C3"/>
    <mergeCell ref="B9:G9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7:N17"/>
    <mergeCell ref="B18:D18"/>
    <mergeCell ref="B19:D19"/>
    <mergeCell ref="E19:N19"/>
    <mergeCell ref="B24:C24"/>
    <mergeCell ref="D24:G24"/>
    <mergeCell ref="B38:C39"/>
    <mergeCell ref="D38:J38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2:C52"/>
    <mergeCell ref="A66:D66"/>
    <mergeCell ref="B68:I68"/>
    <mergeCell ref="C69:I69"/>
    <mergeCell ref="B79:E79"/>
  </mergeCells>
  <hyperlinks>
    <hyperlink ref="A4" location="$A$7" display="Inputs"/>
    <hyperlink ref="B4" location="DA_ClassifyTrain1!a1" display="Classify Train"/>
    <hyperlink ref="C4" location="$A$66" display="Train Mis Sum"/>
    <hyperlink ref="F4" location="DA_ClassifyNew1!a1" display="Classify New"/>
    <hyperlink ref="A5" location="DA_Output1!$A$36" display="Class Funcs"/>
    <hyperlink ref="B5" location="$A$22" display="Prior Class Pr"/>
    <hyperlink ref="C5" location="$A$52:$C$52" display="Can. Variates"/>
    <hyperlink ref="D5" location="DA_TrainCanSco1!A1" display="Train CanSco"/>
    <hyperlink ref="F5" location="DA_NewCanSco1!A1" display="New CanSc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fals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C65" activeCellId="0" sqref="A1:C16384"/>
    </sheetView>
  </sheetViews>
  <sheetFormatPr defaultColWidth="10.13671875" defaultRowHeight="12.75" zeroHeight="false" outlineLevelRow="0" outlineLevelCol="0"/>
  <cols>
    <col collapsed="false" customWidth="true" hidden="false" outlineLevel="0" max="3" min="1" style="1" width="9.14"/>
    <col collapsed="false" customWidth="false" hidden="false" outlineLevel="0" max="257" min="4" style="1" width="10.13"/>
  </cols>
  <sheetData>
    <row r="1" s="2" customFormat="true" ht="15.75" hidden="false" customHeight="false" outlineLevel="0" collapsed="false">
      <c r="D1" s="3" t="s">
        <v>144</v>
      </c>
      <c r="E1" s="4"/>
      <c r="L1" s="5" t="s">
        <v>145</v>
      </c>
      <c r="M1" s="5"/>
      <c r="N1" s="5"/>
    </row>
    <row r="2" customFormat="false" ht="15.75" hidden="false" customHeight="true" outlineLevel="0" collapsed="false"/>
    <row r="3" customFormat="false" ht="12.75" hidden="false" customHeight="false" outlineLevel="0" collapsed="false">
      <c r="D3" s="10" t="s">
        <v>146</v>
      </c>
      <c r="E3" s="40" t="s">
        <v>38</v>
      </c>
      <c r="F3" s="40"/>
      <c r="G3" s="40"/>
      <c r="J3" s="7" t="s">
        <v>147</v>
      </c>
      <c r="K3" s="7"/>
    </row>
    <row r="5" customFormat="false" ht="13.5" hidden="false" customHeight="true" outlineLevel="0" collapsed="false">
      <c r="D5" s="10" t="s">
        <v>148</v>
      </c>
      <c r="E5" s="10"/>
      <c r="F5" s="10" t="s">
        <v>149</v>
      </c>
      <c r="G5" s="10"/>
      <c r="H5" s="10"/>
      <c r="I5" s="10"/>
      <c r="J5" s="10"/>
      <c r="K5" s="10"/>
      <c r="L5" s="10"/>
      <c r="M5" s="10"/>
      <c r="N5" s="10" t="s">
        <v>150</v>
      </c>
      <c r="O5" s="10"/>
      <c r="P5" s="10"/>
      <c r="Q5" s="10"/>
      <c r="R5" s="10"/>
      <c r="S5" s="10"/>
      <c r="T5" s="10"/>
      <c r="U5" s="10"/>
      <c r="V5" s="10"/>
      <c r="W5" s="10"/>
    </row>
    <row r="6" customFormat="false" ht="38.25" hidden="false" customHeight="false" outlineLevel="0" collapsed="false">
      <c r="B6" s="26" t="s">
        <v>110</v>
      </c>
      <c r="C6" s="27" t="s">
        <v>111</v>
      </c>
      <c r="D6" s="10" t="s">
        <v>96</v>
      </c>
      <c r="E6" s="10" t="s">
        <v>97</v>
      </c>
      <c r="F6" s="20" t="s">
        <v>151</v>
      </c>
      <c r="G6" s="20" t="s">
        <v>152</v>
      </c>
      <c r="H6" s="20" t="s">
        <v>153</v>
      </c>
      <c r="I6" s="20" t="s">
        <v>154</v>
      </c>
      <c r="J6" s="20" t="s">
        <v>155</v>
      </c>
      <c r="K6" s="20" t="s">
        <v>156</v>
      </c>
      <c r="L6" s="20" t="s">
        <v>157</v>
      </c>
      <c r="M6" s="20" t="s">
        <v>158</v>
      </c>
      <c r="N6" s="20" t="s">
        <v>4</v>
      </c>
      <c r="O6" s="20" t="s">
        <v>5</v>
      </c>
      <c r="P6" s="20" t="s">
        <v>6</v>
      </c>
      <c r="Q6" s="20" t="s">
        <v>7</v>
      </c>
      <c r="R6" s="20" t="s">
        <v>8</v>
      </c>
      <c r="S6" s="20" t="s">
        <v>9</v>
      </c>
      <c r="T6" s="20" t="s">
        <v>10</v>
      </c>
      <c r="U6" s="20" t="s">
        <v>11</v>
      </c>
      <c r="V6" s="20" t="s">
        <v>12</v>
      </c>
      <c r="W6" s="20" t="s">
        <v>13</v>
      </c>
    </row>
    <row r="7" customFormat="false" ht="12.75" hidden="false" customHeight="false" outlineLevel="0" collapsed="false">
      <c r="B7" s="28" t="n">
        <f aca="false">IF(ABS(E7-D7)&gt;1,1,0)</f>
        <v>0</v>
      </c>
      <c r="C7" s="29" t="n">
        <f aca="false">IF(E7=D7,0,1)</f>
        <v>0</v>
      </c>
      <c r="D7" s="11" t="n">
        <v>1</v>
      </c>
      <c r="E7" s="11" t="n">
        <v>1</v>
      </c>
      <c r="F7" s="18" t="n">
        <v>325.705535888672</v>
      </c>
      <c r="G7" s="23" t="n">
        <v>325.705535888672</v>
      </c>
      <c r="H7" s="23" t="n">
        <v>323.410766601563</v>
      </c>
      <c r="I7" s="23" t="n">
        <v>323.312652587891</v>
      </c>
      <c r="J7" s="23" t="n">
        <v>325.2333984375</v>
      </c>
      <c r="K7" s="23" t="n">
        <v>325.091125488281</v>
      </c>
      <c r="L7" s="23" t="n">
        <v>320.955261230469</v>
      </c>
      <c r="M7" s="23" t="n">
        <v>320.731414794922</v>
      </c>
      <c r="N7" s="23" t="n">
        <v>-1.663</v>
      </c>
      <c r="O7" s="23" t="n">
        <v>0.749</v>
      </c>
      <c r="P7" s="23" t="n">
        <v>-0.491</v>
      </c>
      <c r="Q7" s="23" t="n">
        <v>0.378</v>
      </c>
      <c r="R7" s="23" t="n">
        <v>0.16</v>
      </c>
      <c r="S7" s="23" t="n">
        <v>-1.225</v>
      </c>
      <c r="T7" s="23" t="n">
        <v>0.433</v>
      </c>
      <c r="U7" s="23" t="n">
        <v>1.12</v>
      </c>
      <c r="V7" s="23" t="n">
        <v>1.629</v>
      </c>
      <c r="W7" s="23" t="n">
        <v>1.277</v>
      </c>
    </row>
    <row r="8" customFormat="false" ht="12.75" hidden="false" customHeight="false" outlineLevel="0" collapsed="false">
      <c r="B8" s="28" t="n">
        <f aca="false">IF(ABS(E8-D8)&gt;1,1,0)</f>
        <v>1</v>
      </c>
      <c r="C8" s="29" t="n">
        <f aca="false">IF(E8=D8,0,1)</f>
        <v>1</v>
      </c>
      <c r="D8" s="11" t="n">
        <v>6</v>
      </c>
      <c r="E8" s="11" t="n">
        <v>1</v>
      </c>
      <c r="F8" s="18" t="n">
        <v>391.524810791016</v>
      </c>
      <c r="G8" s="23" t="n">
        <v>388.998016357422</v>
      </c>
      <c r="H8" s="23" t="n">
        <v>386.553771972656</v>
      </c>
      <c r="I8" s="23" t="n">
        <v>387.194946289063</v>
      </c>
      <c r="J8" s="23" t="n">
        <v>388.149688720703</v>
      </c>
      <c r="K8" s="23" t="n">
        <v>387.568206787109</v>
      </c>
      <c r="L8" s="23" t="n">
        <v>391.524810791016</v>
      </c>
      <c r="M8" s="23" t="n">
        <v>389.167114257813</v>
      </c>
      <c r="N8" s="23" t="n">
        <v>-2.382</v>
      </c>
      <c r="O8" s="23" t="n">
        <v>0.814</v>
      </c>
      <c r="P8" s="23" t="n">
        <v>0.147</v>
      </c>
      <c r="Q8" s="23" t="n">
        <v>0.534</v>
      </c>
      <c r="R8" s="23" t="n">
        <v>1.188</v>
      </c>
      <c r="S8" s="23" t="n">
        <v>-1.552</v>
      </c>
      <c r="T8" s="23" t="n">
        <v>-1.008</v>
      </c>
      <c r="U8" s="23" t="n">
        <v>0.553</v>
      </c>
      <c r="V8" s="23" t="n">
        <v>2.415</v>
      </c>
      <c r="W8" s="23" t="n">
        <v>1.357</v>
      </c>
    </row>
    <row r="9" customFormat="false" ht="12.75" hidden="false" customHeight="false" outlineLevel="0" collapsed="false">
      <c r="B9" s="28" t="n">
        <f aca="false">IF(ABS(E9-D9)&gt;1,1,0)</f>
        <v>0</v>
      </c>
      <c r="C9" s="29" t="n">
        <f aca="false">IF(E9=D9,0,1)</f>
        <v>1</v>
      </c>
      <c r="D9" s="11" t="n">
        <v>2</v>
      </c>
      <c r="E9" s="11" t="n">
        <v>1</v>
      </c>
      <c r="F9" s="18" t="n">
        <v>344.512725830078</v>
      </c>
      <c r="G9" s="23" t="n">
        <v>344.235046386719</v>
      </c>
      <c r="H9" s="23" t="n">
        <v>344.512725830078</v>
      </c>
      <c r="I9" s="23" t="n">
        <v>343.281890869141</v>
      </c>
      <c r="J9" s="23" t="n">
        <v>342.741851806641</v>
      </c>
      <c r="K9" s="23" t="n">
        <v>342.371124267578</v>
      </c>
      <c r="L9" s="23" t="n">
        <v>337.944000244141</v>
      </c>
      <c r="M9" s="23" t="n">
        <v>334.913879394531</v>
      </c>
      <c r="N9" s="23" t="n">
        <v>-1.401</v>
      </c>
      <c r="O9" s="23" t="n">
        <v>2.561</v>
      </c>
      <c r="P9" s="23" t="n">
        <v>-1.797</v>
      </c>
      <c r="Q9" s="23" t="n">
        <v>0.142</v>
      </c>
      <c r="R9" s="23" t="n">
        <v>-0.531</v>
      </c>
      <c r="S9" s="23" t="n">
        <v>0.496</v>
      </c>
      <c r="T9" s="23" t="n">
        <v>0.314</v>
      </c>
      <c r="U9" s="23" t="n">
        <v>1.014</v>
      </c>
      <c r="V9" s="23" t="n">
        <v>1.728</v>
      </c>
      <c r="W9" s="23" t="n">
        <v>2.273</v>
      </c>
    </row>
    <row r="10" customFormat="false" ht="12.75" hidden="false" customHeight="false" outlineLevel="0" collapsed="false">
      <c r="B10" s="28" t="n">
        <f aca="false">IF(ABS(E10-D10)&gt;1,1,0)</f>
        <v>0</v>
      </c>
      <c r="C10" s="29" t="n">
        <f aca="false">IF(E10=D10,0,1)</f>
        <v>1</v>
      </c>
      <c r="D10" s="11" t="n">
        <v>2</v>
      </c>
      <c r="E10" s="11" t="n">
        <v>1</v>
      </c>
      <c r="F10" s="18" t="n">
        <v>344.868530273438</v>
      </c>
      <c r="G10" s="23" t="n">
        <v>344.141082763672</v>
      </c>
      <c r="H10" s="23" t="n">
        <v>344.868530273438</v>
      </c>
      <c r="I10" s="23" t="n">
        <v>342.757049560547</v>
      </c>
      <c r="J10" s="23" t="n">
        <v>341.80029296875</v>
      </c>
      <c r="K10" s="23" t="n">
        <v>343.507537841797</v>
      </c>
      <c r="L10" s="23" t="n">
        <v>336.7314453125</v>
      </c>
      <c r="M10" s="23" t="n">
        <v>334.612426757813</v>
      </c>
      <c r="N10" s="23" t="n">
        <v>-2.04</v>
      </c>
      <c r="O10" s="23" t="n">
        <v>2.514</v>
      </c>
      <c r="P10" s="23" t="n">
        <v>-1.528</v>
      </c>
      <c r="Q10" s="23" t="n">
        <v>0.178</v>
      </c>
      <c r="R10" s="23" t="n">
        <v>-0.325</v>
      </c>
      <c r="S10" s="23" t="n">
        <v>0.019</v>
      </c>
      <c r="T10" s="23" t="n">
        <v>0.149</v>
      </c>
      <c r="U10" s="23" t="n">
        <v>0.773</v>
      </c>
      <c r="V10" s="23" t="n">
        <v>2.612</v>
      </c>
      <c r="W10" s="23" t="n">
        <v>2.07</v>
      </c>
    </row>
    <row r="11" customFormat="false" ht="12.75" hidden="false" customHeight="false" outlineLevel="0" collapsed="false">
      <c r="B11" s="28" t="n">
        <f aca="false">IF(ABS(E11-D11)&gt;1,1,0)</f>
        <v>0</v>
      </c>
      <c r="C11" s="29" t="n">
        <f aca="false">IF(E11=D11,0,1)</f>
        <v>1</v>
      </c>
      <c r="D11" s="11" t="n">
        <v>2</v>
      </c>
      <c r="E11" s="11" t="n">
        <v>1</v>
      </c>
      <c r="F11" s="18" t="n">
        <v>330.044189453125</v>
      </c>
      <c r="G11" s="23" t="n">
        <v>328.092102050781</v>
      </c>
      <c r="H11" s="23" t="n">
        <v>330.044189453125</v>
      </c>
      <c r="I11" s="23" t="n">
        <v>328.613464355469</v>
      </c>
      <c r="J11" s="23" t="n">
        <v>326.007110595703</v>
      </c>
      <c r="K11" s="23" t="n">
        <v>329.254180908203</v>
      </c>
      <c r="L11" s="23" t="n">
        <v>324.130340576172</v>
      </c>
      <c r="M11" s="23" t="n">
        <v>323.582000732422</v>
      </c>
      <c r="N11" s="23" t="n">
        <v>-1.36</v>
      </c>
      <c r="O11" s="23" t="n">
        <v>2.432</v>
      </c>
      <c r="P11" s="23" t="n">
        <v>-1.118</v>
      </c>
      <c r="Q11" s="23" t="n">
        <v>0.246</v>
      </c>
      <c r="R11" s="23" t="n">
        <v>-0.085</v>
      </c>
      <c r="S11" s="23" t="n">
        <v>-0.083</v>
      </c>
      <c r="T11" s="23" t="n">
        <v>0.033</v>
      </c>
      <c r="U11" s="23" t="n">
        <v>0.344</v>
      </c>
      <c r="V11" s="23" t="n">
        <v>1.854</v>
      </c>
      <c r="W11" s="23" t="n">
        <v>1.772</v>
      </c>
    </row>
    <row r="12" customFormat="false" ht="12.75" hidden="false" customHeight="false" outlineLevel="0" collapsed="false">
      <c r="B12" s="28" t="n">
        <f aca="false">IF(ABS(E12-D12)&gt;1,1,0)</f>
        <v>0</v>
      </c>
      <c r="C12" s="29" t="n">
        <f aca="false">IF(E12=D12,0,1)</f>
        <v>0</v>
      </c>
      <c r="D12" s="11" t="n">
        <v>1</v>
      </c>
      <c r="E12" s="11" t="n">
        <v>1</v>
      </c>
      <c r="F12" s="18" t="n">
        <v>348.550201416016</v>
      </c>
      <c r="G12" s="23" t="n">
        <v>348.550201416016</v>
      </c>
      <c r="H12" s="23" t="n">
        <v>347.049835205078</v>
      </c>
      <c r="I12" s="23" t="n">
        <v>345.122406005859</v>
      </c>
      <c r="J12" s="23" t="n">
        <v>343.231353759766</v>
      </c>
      <c r="K12" s="23" t="n">
        <v>347.146362304688</v>
      </c>
      <c r="L12" s="23" t="n">
        <v>338.625762939453</v>
      </c>
      <c r="M12" s="23" t="n">
        <v>338.799163818359</v>
      </c>
      <c r="N12" s="23" t="n">
        <v>-1.687</v>
      </c>
      <c r="O12" s="23" t="n">
        <v>2.891</v>
      </c>
      <c r="P12" s="23" t="n">
        <v>-1.637</v>
      </c>
      <c r="Q12" s="23" t="n">
        <v>0.162</v>
      </c>
      <c r="R12" s="23" t="n">
        <v>0.025</v>
      </c>
      <c r="S12" s="23" t="n">
        <v>0.183</v>
      </c>
      <c r="T12" s="23" t="n">
        <v>-0.051</v>
      </c>
      <c r="U12" s="23" t="n">
        <v>0.328</v>
      </c>
      <c r="V12" s="23" t="n">
        <v>2.197</v>
      </c>
      <c r="W12" s="23" t="n">
        <v>2.361</v>
      </c>
    </row>
    <row r="13" customFormat="false" ht="12.75" hidden="false" customHeight="false" outlineLevel="0" collapsed="false">
      <c r="B13" s="28" t="n">
        <f aca="false">IF(ABS(E13-D13)&gt;1,1,0)</f>
        <v>0</v>
      </c>
      <c r="C13" s="29" t="n">
        <f aca="false">IF(E13=D13,0,1)</f>
        <v>0</v>
      </c>
      <c r="D13" s="11" t="n">
        <v>1</v>
      </c>
      <c r="E13" s="11" t="n">
        <v>1</v>
      </c>
      <c r="F13" s="18" t="n">
        <v>361.592346191406</v>
      </c>
      <c r="G13" s="23" t="n">
        <v>361.592346191406</v>
      </c>
      <c r="H13" s="23" t="n">
        <v>358.853179931641</v>
      </c>
      <c r="I13" s="23" t="n">
        <v>359.700134277344</v>
      </c>
      <c r="J13" s="23" t="n">
        <v>358.4072265625</v>
      </c>
      <c r="K13" s="23" t="n">
        <v>361.148284912109</v>
      </c>
      <c r="L13" s="23" t="n">
        <v>358.986114501953</v>
      </c>
      <c r="M13" s="23" t="n">
        <v>361.084747314453</v>
      </c>
      <c r="N13" s="23" t="n">
        <v>-1.694</v>
      </c>
      <c r="O13" s="23" t="n">
        <v>0.499</v>
      </c>
      <c r="P13" s="23" t="n">
        <v>0.054</v>
      </c>
      <c r="Q13" s="23" t="n">
        <v>0.513</v>
      </c>
      <c r="R13" s="23" t="n">
        <v>0.474</v>
      </c>
      <c r="S13" s="23" t="n">
        <v>-1.539</v>
      </c>
      <c r="T13" s="23" t="n">
        <v>0.745</v>
      </c>
      <c r="U13" s="23" t="n">
        <v>0.897</v>
      </c>
      <c r="V13" s="23" t="n">
        <v>1.949</v>
      </c>
      <c r="W13" s="23" t="n">
        <v>0.907</v>
      </c>
    </row>
    <row r="14" customFormat="false" ht="12.75" hidden="false" customHeight="false" outlineLevel="0" collapsed="false">
      <c r="B14" s="28" t="n">
        <f aca="false">IF(ABS(E14-D14)&gt;1,1,0)</f>
        <v>1</v>
      </c>
      <c r="C14" s="29" t="n">
        <f aca="false">IF(E14=D14,0,1)</f>
        <v>1</v>
      </c>
      <c r="D14" s="11" t="n">
        <v>4</v>
      </c>
      <c r="E14" s="11" t="n">
        <v>1</v>
      </c>
      <c r="F14" s="18" t="n">
        <v>317.029449462891</v>
      </c>
      <c r="G14" s="23" t="n">
        <v>316.090728759766</v>
      </c>
      <c r="H14" s="23" t="n">
        <v>316.085113525391</v>
      </c>
      <c r="I14" s="23" t="n">
        <v>315.093353271484</v>
      </c>
      <c r="J14" s="23" t="n">
        <v>317.029449462891</v>
      </c>
      <c r="K14" s="23" t="n">
        <v>312.620452880859</v>
      </c>
      <c r="L14" s="23" t="n">
        <v>312.500213623047</v>
      </c>
      <c r="M14" s="23" t="n">
        <v>309.986022949219</v>
      </c>
      <c r="N14" s="23" t="n">
        <v>-1.323</v>
      </c>
      <c r="O14" s="23" t="n">
        <v>0.998</v>
      </c>
      <c r="P14" s="23" t="n">
        <v>-0.936</v>
      </c>
      <c r="Q14" s="23" t="n">
        <v>0.281</v>
      </c>
      <c r="R14" s="23" t="n">
        <v>-0.042</v>
      </c>
      <c r="S14" s="23" t="n">
        <v>-0.187</v>
      </c>
      <c r="T14" s="23" t="n">
        <v>0.001</v>
      </c>
      <c r="U14" s="23" t="n">
        <v>0.863</v>
      </c>
      <c r="V14" s="23" t="n">
        <v>1.349</v>
      </c>
      <c r="W14" s="23" t="n">
        <v>1.704</v>
      </c>
    </row>
    <row r="15" customFormat="false" ht="12.75" hidden="false" customHeight="false" outlineLevel="0" collapsed="false">
      <c r="B15" s="28" t="n">
        <f aca="false">IF(ABS(E15-D15)&gt;1,1,0)</f>
        <v>0</v>
      </c>
      <c r="C15" s="29" t="n">
        <f aca="false">IF(E15=D15,0,1)</f>
        <v>0</v>
      </c>
      <c r="D15" s="11" t="n">
        <v>1</v>
      </c>
      <c r="E15" s="11" t="n">
        <v>1</v>
      </c>
      <c r="F15" s="18" t="n">
        <v>303.823669433594</v>
      </c>
      <c r="G15" s="23" t="n">
        <v>303.823669433594</v>
      </c>
      <c r="H15" s="23" t="n">
        <v>300.804718017578</v>
      </c>
      <c r="I15" s="23" t="n">
        <v>301.688903808594</v>
      </c>
      <c r="J15" s="23" t="n">
        <v>303.38330078125</v>
      </c>
      <c r="K15" s="23" t="n">
        <v>299.666564941406</v>
      </c>
      <c r="L15" s="23" t="n">
        <v>292.625732421875</v>
      </c>
      <c r="M15" s="23" t="n">
        <v>295.234039306641</v>
      </c>
      <c r="N15" s="23" t="n">
        <v>-2.1</v>
      </c>
      <c r="O15" s="23" t="n">
        <v>1.516</v>
      </c>
      <c r="P15" s="23" t="n">
        <v>-1.654</v>
      </c>
      <c r="Q15" s="23" t="n">
        <v>0.159</v>
      </c>
      <c r="R15" s="23" t="n">
        <v>0.251</v>
      </c>
      <c r="S15" s="23" t="n">
        <v>0.342</v>
      </c>
      <c r="T15" s="23" t="n">
        <v>-0.077</v>
      </c>
      <c r="U15" s="23" t="n">
        <v>0.347</v>
      </c>
      <c r="V15" s="23" t="n">
        <v>1.762</v>
      </c>
      <c r="W15" s="23" t="n">
        <v>2.515</v>
      </c>
    </row>
    <row r="16" customFormat="false" ht="12.75" hidden="false" customHeight="false" outlineLevel="0" collapsed="false">
      <c r="B16" s="28" t="n">
        <f aca="false">IF(ABS(E16-D16)&gt;1,1,0)</f>
        <v>0</v>
      </c>
      <c r="C16" s="29" t="n">
        <f aca="false">IF(E16=D16,0,1)</f>
        <v>1</v>
      </c>
      <c r="D16" s="11" t="n">
        <v>3</v>
      </c>
      <c r="E16" s="11" t="n">
        <v>2</v>
      </c>
      <c r="F16" s="18" t="n">
        <v>318.510528564453</v>
      </c>
      <c r="G16" s="23" t="n">
        <v>316.7275390625</v>
      </c>
      <c r="H16" s="23" t="n">
        <v>317.799377441406</v>
      </c>
      <c r="I16" s="23" t="n">
        <v>318.510528564453</v>
      </c>
      <c r="J16" s="23" t="n">
        <v>316.872131347656</v>
      </c>
      <c r="K16" s="23" t="n">
        <v>317.018371582031</v>
      </c>
      <c r="L16" s="23" t="n">
        <v>310.298583984375</v>
      </c>
      <c r="M16" s="23" t="n">
        <v>310.209259033203</v>
      </c>
      <c r="N16" s="23" t="n">
        <v>-2.041</v>
      </c>
      <c r="O16" s="23" t="n">
        <v>2.636</v>
      </c>
      <c r="P16" s="23" t="n">
        <v>-1.714</v>
      </c>
      <c r="Q16" s="23" t="n">
        <v>0.152</v>
      </c>
      <c r="R16" s="23" t="n">
        <v>-0.24</v>
      </c>
      <c r="S16" s="23" t="n">
        <v>0.537</v>
      </c>
      <c r="T16" s="23" t="n">
        <v>0.393</v>
      </c>
      <c r="U16" s="23" t="n">
        <v>0.634</v>
      </c>
      <c r="V16" s="23" t="n">
        <v>1.911</v>
      </c>
      <c r="W16" s="23" t="n">
        <v>2.296</v>
      </c>
    </row>
    <row r="17" customFormat="false" ht="12.75" hidden="false" customHeight="false" outlineLevel="0" collapsed="false">
      <c r="B17" s="28" t="n">
        <f aca="false">IF(ABS(E17-D17)&gt;1,1,0)</f>
        <v>1</v>
      </c>
      <c r="C17" s="29" t="n">
        <f aca="false">IF(E17=D17,0,1)</f>
        <v>1</v>
      </c>
      <c r="D17" s="11" t="n">
        <v>5</v>
      </c>
      <c r="E17" s="11" t="n">
        <v>2</v>
      </c>
      <c r="F17" s="18" t="n">
        <v>351.382934570313</v>
      </c>
      <c r="G17" s="23" t="n">
        <v>348.038146972656</v>
      </c>
      <c r="H17" s="23" t="n">
        <v>350.853729248047</v>
      </c>
      <c r="I17" s="23" t="n">
        <v>349.944152832031</v>
      </c>
      <c r="J17" s="23" t="n">
        <v>348.880737304688</v>
      </c>
      <c r="K17" s="23" t="n">
        <v>351.382934570313</v>
      </c>
      <c r="L17" s="23" t="n">
        <v>349.369567871094</v>
      </c>
      <c r="M17" s="23" t="n">
        <v>345.805755615234</v>
      </c>
      <c r="N17" s="23" t="n">
        <v>-2.434</v>
      </c>
      <c r="O17" s="23" t="n">
        <v>2.193</v>
      </c>
      <c r="P17" s="23" t="n">
        <v>-0.779</v>
      </c>
      <c r="Q17" s="23" t="n">
        <v>0.314</v>
      </c>
      <c r="R17" s="23" t="n">
        <v>0.113</v>
      </c>
      <c r="S17" s="23" t="n">
        <v>-0.798</v>
      </c>
      <c r="T17" s="23" t="n">
        <v>-0.215</v>
      </c>
      <c r="U17" s="23" t="n">
        <v>0.686</v>
      </c>
      <c r="V17" s="23" t="n">
        <v>2.324</v>
      </c>
      <c r="W17" s="23" t="n">
        <v>1.592</v>
      </c>
    </row>
    <row r="18" customFormat="false" ht="12.75" hidden="false" customHeight="false" outlineLevel="0" collapsed="false">
      <c r="B18" s="28" t="n">
        <f aca="false">IF(ABS(E18-D18)&gt;1,1,0)</f>
        <v>1</v>
      </c>
      <c r="C18" s="29" t="n">
        <f aca="false">IF(E18=D18,0,1)</f>
        <v>1</v>
      </c>
      <c r="D18" s="11" t="n">
        <v>4</v>
      </c>
      <c r="E18" s="11" t="n">
        <v>2</v>
      </c>
      <c r="F18" s="18" t="n">
        <v>326.834503173828</v>
      </c>
      <c r="G18" s="23" t="n">
        <v>323.484649658203</v>
      </c>
      <c r="H18" s="23" t="n">
        <v>326.522064208984</v>
      </c>
      <c r="I18" s="23" t="n">
        <v>326.386688232422</v>
      </c>
      <c r="J18" s="23" t="n">
        <v>326.834503173828</v>
      </c>
      <c r="K18" s="23" t="n">
        <v>325.532806396484</v>
      </c>
      <c r="L18" s="23" t="n">
        <v>323.279937744141</v>
      </c>
      <c r="M18" s="23" t="n">
        <v>322.002349853516</v>
      </c>
      <c r="N18" s="23" t="n">
        <v>-2.473</v>
      </c>
      <c r="O18" s="23" t="n">
        <v>1.155</v>
      </c>
      <c r="P18" s="23" t="n">
        <v>-0.925</v>
      </c>
      <c r="Q18" s="23" t="n">
        <v>0.283</v>
      </c>
      <c r="R18" s="23" t="n">
        <v>-0.177</v>
      </c>
      <c r="S18" s="23" t="n">
        <v>-0.732</v>
      </c>
      <c r="T18" s="23" t="n">
        <v>0.074</v>
      </c>
      <c r="U18" s="23" t="n">
        <v>0.737</v>
      </c>
      <c r="V18" s="23" t="n">
        <v>2.257</v>
      </c>
      <c r="W18" s="23" t="n">
        <v>1.541</v>
      </c>
    </row>
    <row r="19" customFormat="false" ht="12.75" hidden="false" customHeight="false" outlineLevel="0" collapsed="false">
      <c r="B19" s="28" t="n">
        <f aca="false">IF(ABS(E19-D19)&gt;1,1,0)</f>
        <v>0</v>
      </c>
      <c r="C19" s="29" t="n">
        <f aca="false">IF(E19=D19,0,1)</f>
        <v>0</v>
      </c>
      <c r="D19" s="11" t="n">
        <v>2</v>
      </c>
      <c r="E19" s="11" t="n">
        <v>2</v>
      </c>
      <c r="F19" s="18" t="n">
        <v>335.239715576172</v>
      </c>
      <c r="G19" s="23" t="n">
        <v>333.171569824219</v>
      </c>
      <c r="H19" s="23" t="n">
        <v>335.239715576172</v>
      </c>
      <c r="I19" s="23" t="n">
        <v>334.178558349609</v>
      </c>
      <c r="J19" s="23" t="n">
        <v>334.501159667969</v>
      </c>
      <c r="K19" s="23" t="n">
        <v>334.462036132813</v>
      </c>
      <c r="L19" s="23" t="n">
        <v>329.262145996094</v>
      </c>
      <c r="M19" s="23" t="n">
        <v>325.993896484375</v>
      </c>
      <c r="N19" s="23" t="n">
        <v>-2.632</v>
      </c>
      <c r="O19" s="23" t="n">
        <v>2.342</v>
      </c>
      <c r="P19" s="23" t="n">
        <v>-1.387</v>
      </c>
      <c r="Q19" s="23" t="n">
        <v>0.199</v>
      </c>
      <c r="R19" s="23" t="n">
        <v>-0.182</v>
      </c>
      <c r="S19" s="23" t="n">
        <v>-0.233</v>
      </c>
      <c r="T19" s="23" t="n">
        <v>-0.189</v>
      </c>
      <c r="U19" s="23" t="n">
        <v>0.824</v>
      </c>
      <c r="V19" s="23" t="n">
        <v>2.728</v>
      </c>
      <c r="W19" s="23" t="n">
        <v>2.022</v>
      </c>
    </row>
    <row r="20" customFormat="false" ht="12.75" hidden="false" customHeight="false" outlineLevel="0" collapsed="false">
      <c r="B20" s="28" t="n">
        <f aca="false">IF(ABS(E20-D20)&gt;1,1,0)</f>
        <v>0</v>
      </c>
      <c r="C20" s="29" t="n">
        <f aca="false">IF(E20=D20,0,1)</f>
        <v>1</v>
      </c>
      <c r="D20" s="11" t="n">
        <v>1</v>
      </c>
      <c r="E20" s="11" t="n">
        <v>2</v>
      </c>
      <c r="F20" s="18" t="n">
        <v>338.106170654297</v>
      </c>
      <c r="G20" s="23" t="n">
        <v>338.106170654297</v>
      </c>
      <c r="H20" s="23" t="n">
        <v>337.73046875</v>
      </c>
      <c r="I20" s="23" t="n">
        <v>336.394500732422</v>
      </c>
      <c r="J20" s="23" t="n">
        <v>337.900451660156</v>
      </c>
      <c r="K20" s="23" t="n">
        <v>336.113311767578</v>
      </c>
      <c r="L20" s="23" t="n">
        <v>331.659484863281</v>
      </c>
      <c r="M20" s="23" t="n">
        <v>329.963775634766</v>
      </c>
      <c r="N20" s="23" t="n">
        <v>-2.285</v>
      </c>
      <c r="O20" s="23" t="n">
        <v>1.767</v>
      </c>
      <c r="P20" s="23" t="n">
        <v>-1.493</v>
      </c>
      <c r="Q20" s="23" t="n">
        <v>0.183</v>
      </c>
      <c r="R20" s="23" t="n">
        <v>-0.049</v>
      </c>
      <c r="S20" s="23" t="n">
        <v>-0.154</v>
      </c>
      <c r="T20" s="23" t="n">
        <v>-0.321</v>
      </c>
      <c r="U20" s="23" t="n">
        <v>0.642</v>
      </c>
      <c r="V20" s="23" t="n">
        <v>2.335</v>
      </c>
      <c r="W20" s="23" t="n">
        <v>2.222</v>
      </c>
    </row>
    <row r="21" customFormat="false" ht="12.75" hidden="false" customHeight="false" outlineLevel="0" collapsed="false">
      <c r="B21" s="28" t="n">
        <f aca="false">IF(ABS(E21-D21)&gt;1,1,0)</f>
        <v>0</v>
      </c>
      <c r="C21" s="29" t="n">
        <f aca="false">IF(E21=D21,0,1)</f>
        <v>0</v>
      </c>
      <c r="D21" s="11" t="n">
        <v>2</v>
      </c>
      <c r="E21" s="11" t="n">
        <v>2</v>
      </c>
      <c r="F21" s="18" t="n">
        <v>345.597076416016</v>
      </c>
      <c r="G21" s="23" t="n">
        <v>343.122131347656</v>
      </c>
      <c r="H21" s="23" t="n">
        <v>345.597076416016</v>
      </c>
      <c r="I21" s="23" t="n">
        <v>344.188507080078</v>
      </c>
      <c r="J21" s="23" t="n">
        <v>343.059387207031</v>
      </c>
      <c r="K21" s="23" t="n">
        <v>344.627258300781</v>
      </c>
      <c r="L21" s="23" t="n">
        <v>341.353698730469</v>
      </c>
      <c r="M21" s="23" t="n">
        <v>339.199005126953</v>
      </c>
      <c r="N21" s="23" t="n">
        <v>-2.363</v>
      </c>
      <c r="O21" s="23" t="n">
        <v>1.807</v>
      </c>
      <c r="P21" s="23" t="n">
        <v>-0.77</v>
      </c>
      <c r="Q21" s="23" t="n">
        <v>0.316</v>
      </c>
      <c r="R21" s="23" t="n">
        <v>0.007</v>
      </c>
      <c r="S21" s="23" t="n">
        <v>-0.707</v>
      </c>
      <c r="T21" s="23" t="n">
        <v>-0.072</v>
      </c>
      <c r="U21" s="23" t="n">
        <v>0.644</v>
      </c>
      <c r="V21" s="23" t="n">
        <v>2.778</v>
      </c>
      <c r="W21" s="23" t="n">
        <v>1.498</v>
      </c>
    </row>
    <row r="22" customFormat="false" ht="12.75" hidden="false" customHeight="false" outlineLevel="0" collapsed="false">
      <c r="B22" s="28" t="n">
        <f aca="false">IF(ABS(E22-D22)&gt;1,1,0)</f>
        <v>0</v>
      </c>
      <c r="C22" s="29" t="n">
        <f aca="false">IF(E22=D22,0,1)</f>
        <v>0</v>
      </c>
      <c r="D22" s="11" t="n">
        <v>2</v>
      </c>
      <c r="E22" s="11" t="n">
        <v>2</v>
      </c>
      <c r="F22" s="18" t="n">
        <v>325.101257324219</v>
      </c>
      <c r="G22" s="23" t="n">
        <v>321.837524414063</v>
      </c>
      <c r="H22" s="23" t="n">
        <v>325.101257324219</v>
      </c>
      <c r="I22" s="23" t="n">
        <v>324.961029052734</v>
      </c>
      <c r="J22" s="23" t="n">
        <v>323.332672119141</v>
      </c>
      <c r="K22" s="23" t="n">
        <v>323.999542236328</v>
      </c>
      <c r="L22" s="23" t="n">
        <v>321.142059326172</v>
      </c>
      <c r="M22" s="23" t="n">
        <v>320.213104248047</v>
      </c>
      <c r="N22" s="23" t="n">
        <v>-2.108</v>
      </c>
      <c r="O22" s="23" t="n">
        <v>1.783</v>
      </c>
      <c r="P22" s="23" t="n">
        <v>-0.829</v>
      </c>
      <c r="Q22" s="23" t="n">
        <v>0.303</v>
      </c>
      <c r="R22" s="23" t="n">
        <v>-0.004</v>
      </c>
      <c r="S22" s="23" t="n">
        <v>-0.414</v>
      </c>
      <c r="T22" s="23" t="n">
        <v>0.03</v>
      </c>
      <c r="U22" s="23" t="n">
        <v>0.494</v>
      </c>
      <c r="V22" s="23" t="n">
        <v>2.227</v>
      </c>
      <c r="W22" s="23" t="n">
        <v>1.54</v>
      </c>
    </row>
    <row r="23" customFormat="false" ht="12.75" hidden="false" customHeight="false" outlineLevel="0" collapsed="false">
      <c r="B23" s="28" t="n">
        <f aca="false">IF(ABS(E23-D23)&gt;1,1,0)</f>
        <v>0</v>
      </c>
      <c r="C23" s="29" t="n">
        <f aca="false">IF(E23=D23,0,1)</f>
        <v>0</v>
      </c>
      <c r="D23" s="11" t="n">
        <v>2</v>
      </c>
      <c r="E23" s="11" t="n">
        <v>2</v>
      </c>
      <c r="F23" s="18" t="n">
        <v>350.997741699219</v>
      </c>
      <c r="G23" s="23" t="n">
        <v>350.370513916016</v>
      </c>
      <c r="H23" s="23" t="n">
        <v>350.997741699219</v>
      </c>
      <c r="I23" s="23" t="n">
        <v>348.625885009766</v>
      </c>
      <c r="J23" s="23" t="n">
        <v>347.026550292969</v>
      </c>
      <c r="K23" s="23" t="n">
        <v>350.127166748047</v>
      </c>
      <c r="L23" s="23" t="n">
        <v>344.354095458984</v>
      </c>
      <c r="M23" s="23" t="n">
        <v>343.478149414063</v>
      </c>
      <c r="N23" s="23" t="n">
        <v>-2.064</v>
      </c>
      <c r="O23" s="23" t="n">
        <v>1.742</v>
      </c>
      <c r="P23" s="23" t="n">
        <v>-0.598</v>
      </c>
      <c r="Q23" s="23" t="n">
        <v>0.354</v>
      </c>
      <c r="R23" s="23" t="n">
        <v>0.089</v>
      </c>
      <c r="S23" s="23" t="n">
        <v>-0.837</v>
      </c>
      <c r="T23" s="23" t="n">
        <v>0.011</v>
      </c>
      <c r="U23" s="23" t="n">
        <v>0.628</v>
      </c>
      <c r="V23" s="23" t="n">
        <v>3.252</v>
      </c>
      <c r="W23" s="23" t="n">
        <v>1.337</v>
      </c>
    </row>
    <row r="24" customFormat="false" ht="12.75" hidden="false" customHeight="false" outlineLevel="0" collapsed="false">
      <c r="B24" s="28" t="n">
        <f aca="false">IF(ABS(E24-D24)&gt;1,1,0)</f>
        <v>0</v>
      </c>
      <c r="C24" s="29" t="n">
        <f aca="false">IF(E24=D24,0,1)</f>
        <v>0</v>
      </c>
      <c r="D24" s="11" t="n">
        <v>2</v>
      </c>
      <c r="E24" s="11" t="n">
        <v>2</v>
      </c>
      <c r="F24" s="18" t="n">
        <v>339.172790527344</v>
      </c>
      <c r="G24" s="23" t="n">
        <v>336.609802246094</v>
      </c>
      <c r="H24" s="23" t="n">
        <v>339.172790527344</v>
      </c>
      <c r="I24" s="23" t="n">
        <v>337.624908447266</v>
      </c>
      <c r="J24" s="23" t="n">
        <v>336.467926025391</v>
      </c>
      <c r="K24" s="23" t="n">
        <v>337.65966796875</v>
      </c>
      <c r="L24" s="23" t="n">
        <v>333.717895507813</v>
      </c>
      <c r="M24" s="23" t="n">
        <v>331.576019287109</v>
      </c>
      <c r="N24" s="23" t="n">
        <v>-1.884</v>
      </c>
      <c r="O24" s="23" t="n">
        <v>2.291</v>
      </c>
      <c r="P24" s="23" t="n">
        <v>-1.339</v>
      </c>
      <c r="Q24" s="23" t="n">
        <v>0.206</v>
      </c>
      <c r="R24" s="23" t="n">
        <v>-0.235</v>
      </c>
      <c r="S24" s="23" t="n">
        <v>-0.102</v>
      </c>
      <c r="T24" s="23" t="n">
        <v>-0.164</v>
      </c>
      <c r="U24" s="23" t="n">
        <v>0.525</v>
      </c>
      <c r="V24" s="23" t="n">
        <v>2.182</v>
      </c>
      <c r="W24" s="23" t="n">
        <v>1.941</v>
      </c>
    </row>
    <row r="25" customFormat="false" ht="12.75" hidden="false" customHeight="false" outlineLevel="0" collapsed="false">
      <c r="B25" s="28" t="n">
        <f aca="false">IF(ABS(E25-D25)&gt;1,1,0)</f>
        <v>1</v>
      </c>
      <c r="C25" s="29" t="n">
        <f aca="false">IF(E25=D25,0,1)</f>
        <v>1</v>
      </c>
      <c r="D25" s="11" t="n">
        <v>5</v>
      </c>
      <c r="E25" s="11" t="n">
        <v>2</v>
      </c>
      <c r="F25" s="18" t="n">
        <v>325.787689208984</v>
      </c>
      <c r="G25" s="23" t="n">
        <v>324.573303222656</v>
      </c>
      <c r="H25" s="23" t="n">
        <v>325.710540771484</v>
      </c>
      <c r="I25" s="23" t="n">
        <v>325.127166748047</v>
      </c>
      <c r="J25" s="23" t="n">
        <v>324.809112548828</v>
      </c>
      <c r="K25" s="23" t="n">
        <v>325.787689208984</v>
      </c>
      <c r="L25" s="23" t="n">
        <v>322.33056640625</v>
      </c>
      <c r="M25" s="23" t="n">
        <v>320.612945556641</v>
      </c>
      <c r="N25" s="23" t="n">
        <v>-1.74</v>
      </c>
      <c r="O25" s="23" t="n">
        <v>1.606</v>
      </c>
      <c r="P25" s="23" t="n">
        <v>-0.832</v>
      </c>
      <c r="Q25" s="23" t="n">
        <v>0.303</v>
      </c>
      <c r="R25" s="23" t="n">
        <v>-0.147</v>
      </c>
      <c r="S25" s="23" t="n">
        <v>-0.636</v>
      </c>
      <c r="T25" s="23" t="n">
        <v>0.502</v>
      </c>
      <c r="U25" s="23" t="n">
        <v>0.953</v>
      </c>
      <c r="V25" s="23" t="n">
        <v>1.637</v>
      </c>
      <c r="W25" s="23" t="n">
        <v>1.466</v>
      </c>
    </row>
    <row r="26" customFormat="false" ht="12.75" hidden="false" customHeight="false" outlineLevel="0" collapsed="false">
      <c r="B26" s="28" t="n">
        <f aca="false">IF(ABS(E26-D26)&gt;1,1,0)</f>
        <v>1</v>
      </c>
      <c r="C26" s="29" t="n">
        <f aca="false">IF(E26=D26,0,1)</f>
        <v>1</v>
      </c>
      <c r="D26" s="11" t="n">
        <v>4</v>
      </c>
      <c r="E26" s="11" t="n">
        <v>2</v>
      </c>
      <c r="F26" s="18" t="n">
        <v>311.282470703125</v>
      </c>
      <c r="G26" s="23" t="n">
        <v>309.808563232422</v>
      </c>
      <c r="H26" s="23" t="n">
        <v>310.752380371094</v>
      </c>
      <c r="I26" s="23" t="n">
        <v>309.978210449219</v>
      </c>
      <c r="J26" s="23" t="n">
        <v>311.282470703125</v>
      </c>
      <c r="K26" s="23" t="n">
        <v>307.204895019531</v>
      </c>
      <c r="L26" s="23" t="n">
        <v>303.8466796875</v>
      </c>
      <c r="M26" s="23" t="n">
        <v>302.281097412109</v>
      </c>
      <c r="N26" s="23" t="n">
        <v>-1.684</v>
      </c>
      <c r="O26" s="23" t="n">
        <v>1.354</v>
      </c>
      <c r="P26" s="23" t="n">
        <v>-1.368</v>
      </c>
      <c r="Q26" s="23" t="n">
        <v>0.202</v>
      </c>
      <c r="R26" s="23" t="n">
        <v>-0.364</v>
      </c>
      <c r="S26" s="23" t="n">
        <v>0.137</v>
      </c>
      <c r="T26" s="23" t="n">
        <v>0.205</v>
      </c>
      <c r="U26" s="23" t="n">
        <v>0.883</v>
      </c>
      <c r="V26" s="23" t="n">
        <v>1.886</v>
      </c>
      <c r="W26" s="23" t="n">
        <v>1.912</v>
      </c>
    </row>
    <row r="27" customFormat="false" ht="12.75" hidden="false" customHeight="false" outlineLevel="0" collapsed="false">
      <c r="B27" s="28" t="n">
        <f aca="false">IF(ABS(E27-D27)&gt;1,1,0)</f>
        <v>0</v>
      </c>
      <c r="C27" s="29" t="n">
        <f aca="false">IF(E27=D27,0,1)</f>
        <v>0</v>
      </c>
      <c r="D27" s="11" t="n">
        <v>2</v>
      </c>
      <c r="E27" s="11" t="n">
        <v>2</v>
      </c>
      <c r="F27" s="18" t="n">
        <v>328.873992919922</v>
      </c>
      <c r="G27" s="23" t="n">
        <v>327.796173095703</v>
      </c>
      <c r="H27" s="23" t="n">
        <v>328.873992919922</v>
      </c>
      <c r="I27" s="23" t="n">
        <v>327.869201660156</v>
      </c>
      <c r="J27" s="23" t="n">
        <v>328.408599853516</v>
      </c>
      <c r="K27" s="23" t="n">
        <v>327.370086669922</v>
      </c>
      <c r="L27" s="23" t="n">
        <v>324.772857666016</v>
      </c>
      <c r="M27" s="23" t="n">
        <v>323.310729980469</v>
      </c>
      <c r="N27" s="23" t="n">
        <v>-1.743</v>
      </c>
      <c r="O27" s="23" t="n">
        <v>1.626</v>
      </c>
      <c r="P27" s="23" t="n">
        <v>-1.207</v>
      </c>
      <c r="Q27" s="23" t="n">
        <v>0.23</v>
      </c>
      <c r="R27" s="23" t="n">
        <v>-0.066</v>
      </c>
      <c r="S27" s="23" t="n">
        <v>-0.266</v>
      </c>
      <c r="T27" s="23" t="n">
        <v>-0.229</v>
      </c>
      <c r="U27" s="23" t="n">
        <v>0.543</v>
      </c>
      <c r="V27" s="23" t="n">
        <v>1.718</v>
      </c>
      <c r="W27" s="23" t="n">
        <v>1.917</v>
      </c>
    </row>
    <row r="28" customFormat="false" ht="12.75" hidden="false" customHeight="false" outlineLevel="0" collapsed="false">
      <c r="B28" s="28" t="n">
        <f aca="false">IF(ABS(E28-D28)&gt;1,1,0)</f>
        <v>0</v>
      </c>
      <c r="C28" s="29" t="n">
        <f aca="false">IF(E28=D28,0,1)</f>
        <v>0</v>
      </c>
      <c r="D28" s="11" t="n">
        <v>2</v>
      </c>
      <c r="E28" s="11" t="n">
        <v>2</v>
      </c>
      <c r="F28" s="18" t="n">
        <v>342.164886474609</v>
      </c>
      <c r="G28" s="23" t="n">
        <v>340.242919921875</v>
      </c>
      <c r="H28" s="23" t="n">
        <v>342.164886474609</v>
      </c>
      <c r="I28" s="23" t="n">
        <v>342.029998779297</v>
      </c>
      <c r="J28" s="23" t="n">
        <v>340.437072753906</v>
      </c>
      <c r="K28" s="23" t="n">
        <v>341.695129394531</v>
      </c>
      <c r="L28" s="23" t="n">
        <v>340.167816162109</v>
      </c>
      <c r="M28" s="23" t="n">
        <v>340.518829345703</v>
      </c>
      <c r="N28" s="23" t="n">
        <v>-1.776</v>
      </c>
      <c r="O28" s="23" t="n">
        <v>1.153</v>
      </c>
      <c r="P28" s="23" t="n">
        <v>-0.45</v>
      </c>
      <c r="Q28" s="23" t="n">
        <v>0.389</v>
      </c>
      <c r="R28" s="23" t="n">
        <v>0.171</v>
      </c>
      <c r="S28" s="23" t="n">
        <v>-0.898</v>
      </c>
      <c r="T28" s="23" t="n">
        <v>-0.073</v>
      </c>
      <c r="U28" s="23" t="n">
        <v>0.44</v>
      </c>
      <c r="V28" s="23" t="n">
        <v>2.227</v>
      </c>
      <c r="W28" s="23" t="n">
        <v>1.251</v>
      </c>
    </row>
    <row r="29" customFormat="false" ht="12.75" hidden="false" customHeight="false" outlineLevel="0" collapsed="false">
      <c r="B29" s="28" t="n">
        <f aca="false">IF(ABS(E29-D29)&gt;1,1,0)</f>
        <v>1</v>
      </c>
      <c r="C29" s="29" t="n">
        <f aca="false">IF(E29=D29,0,1)</f>
        <v>1</v>
      </c>
      <c r="D29" s="11" t="n">
        <v>5</v>
      </c>
      <c r="E29" s="11" t="n">
        <v>3</v>
      </c>
      <c r="F29" s="18" t="n">
        <v>323.975006103516</v>
      </c>
      <c r="G29" s="23" t="n">
        <v>323.070251464844</v>
      </c>
      <c r="H29" s="23" t="n">
        <v>322.975952148438</v>
      </c>
      <c r="I29" s="23" t="n">
        <v>323.070220947266</v>
      </c>
      <c r="J29" s="23" t="n">
        <v>323.787261962891</v>
      </c>
      <c r="K29" s="23" t="n">
        <v>323.975006103516</v>
      </c>
      <c r="L29" s="23" t="n">
        <v>320.665191650391</v>
      </c>
      <c r="M29" s="23" t="n">
        <v>319.811859130859</v>
      </c>
      <c r="N29" s="23" t="n">
        <v>-1.72</v>
      </c>
      <c r="O29" s="23" t="n">
        <v>1.239</v>
      </c>
      <c r="P29" s="23" t="n">
        <v>-0.586</v>
      </c>
      <c r="Q29" s="23" t="n">
        <v>0.357</v>
      </c>
      <c r="R29" s="23" t="n">
        <v>0.151</v>
      </c>
      <c r="S29" s="23" t="n">
        <v>-0.935</v>
      </c>
      <c r="T29" s="23" t="n">
        <v>0.11</v>
      </c>
      <c r="U29" s="23" t="n">
        <v>0.876</v>
      </c>
      <c r="V29" s="23" t="n">
        <v>1.758</v>
      </c>
      <c r="W29" s="23" t="n">
        <v>1.377</v>
      </c>
    </row>
    <row r="30" customFormat="false" ht="12.75" hidden="false" customHeight="false" outlineLevel="0" collapsed="false">
      <c r="B30" s="28" t="n">
        <f aca="false">IF(ABS(E30-D30)&gt;1,1,0)</f>
        <v>0</v>
      </c>
      <c r="C30" s="29" t="n">
        <f aca="false">IF(E30=D30,0,1)</f>
        <v>1</v>
      </c>
      <c r="D30" s="11" t="n">
        <v>2</v>
      </c>
      <c r="E30" s="11" t="n">
        <v>3</v>
      </c>
      <c r="F30" s="18" t="n">
        <v>330.520965576172</v>
      </c>
      <c r="G30" s="23" t="n">
        <v>327.107238769531</v>
      </c>
      <c r="H30" s="23" t="n">
        <v>330.520965576172</v>
      </c>
      <c r="I30" s="23" t="n">
        <v>329.882202148438</v>
      </c>
      <c r="J30" s="23" t="n">
        <v>329.062255859375</v>
      </c>
      <c r="K30" s="23" t="n">
        <v>329.894195556641</v>
      </c>
      <c r="L30" s="23" t="n">
        <v>325.836608886719</v>
      </c>
      <c r="M30" s="23" t="n">
        <v>323.075500488281</v>
      </c>
      <c r="N30" s="23" t="n">
        <v>-2.429</v>
      </c>
      <c r="O30" s="23" t="n">
        <v>2.254</v>
      </c>
      <c r="P30" s="23" t="n">
        <v>-1.221</v>
      </c>
      <c r="Q30" s="23" t="n">
        <v>0.226</v>
      </c>
      <c r="R30" s="23" t="n">
        <v>-0.24</v>
      </c>
      <c r="S30" s="23" t="n">
        <v>-0.297</v>
      </c>
      <c r="T30" s="23" t="n">
        <v>0.061</v>
      </c>
      <c r="U30" s="23" t="n">
        <v>0.751</v>
      </c>
      <c r="V30" s="23" t="n">
        <v>2.325</v>
      </c>
      <c r="W30" s="23" t="n">
        <v>1.812</v>
      </c>
    </row>
    <row r="31" customFormat="false" ht="12.75" hidden="false" customHeight="false" outlineLevel="0" collapsed="false">
      <c r="B31" s="28" t="n">
        <f aca="false">IF(ABS(E31-D31)&gt;1,1,0)</f>
        <v>0</v>
      </c>
      <c r="C31" s="29" t="n">
        <f aca="false">IF(E31=D31,0,1)</f>
        <v>1</v>
      </c>
      <c r="D31" s="11" t="n">
        <v>4</v>
      </c>
      <c r="E31" s="11" t="n">
        <v>3</v>
      </c>
      <c r="F31" s="18" t="n">
        <v>330.103057861328</v>
      </c>
      <c r="G31" s="23" t="n">
        <v>328.775024414063</v>
      </c>
      <c r="H31" s="23" t="n">
        <v>329.615875244141</v>
      </c>
      <c r="I31" s="23" t="n">
        <v>328.566009521484</v>
      </c>
      <c r="J31" s="23" t="n">
        <v>330.103057861328</v>
      </c>
      <c r="K31" s="23" t="n">
        <v>328.056549072266</v>
      </c>
      <c r="L31" s="23" t="n">
        <v>323.503875732422</v>
      </c>
      <c r="M31" s="23" t="n">
        <v>320.93310546875</v>
      </c>
      <c r="N31" s="23" t="n">
        <v>-2.841</v>
      </c>
      <c r="O31" s="23" t="n">
        <v>1.6</v>
      </c>
      <c r="P31" s="23" t="n">
        <v>-1.235</v>
      </c>
      <c r="Q31" s="23" t="n">
        <v>0.225</v>
      </c>
      <c r="R31" s="23" t="n">
        <v>-0.116</v>
      </c>
      <c r="S31" s="23" t="n">
        <v>-0.413</v>
      </c>
      <c r="T31" s="23" t="n">
        <v>0.07</v>
      </c>
      <c r="U31" s="23" t="n">
        <v>0.932</v>
      </c>
      <c r="V31" s="23" t="n">
        <v>2.724</v>
      </c>
      <c r="W31" s="23" t="n">
        <v>1.915</v>
      </c>
    </row>
    <row r="32" customFormat="false" ht="12.75" hidden="false" customHeight="false" outlineLevel="0" collapsed="false">
      <c r="B32" s="28" t="n">
        <f aca="false">IF(ABS(E32-D32)&gt;1,1,0)</f>
        <v>0</v>
      </c>
      <c r="C32" s="29" t="n">
        <f aca="false">IF(E32=D32,0,1)</f>
        <v>1</v>
      </c>
      <c r="D32" s="11" t="n">
        <v>2</v>
      </c>
      <c r="E32" s="11" t="n">
        <v>3</v>
      </c>
      <c r="F32" s="18" t="n">
        <v>341.646270751953</v>
      </c>
      <c r="G32" s="23" t="n">
        <v>337.845336914063</v>
      </c>
      <c r="H32" s="23" t="n">
        <v>341.646270751953</v>
      </c>
      <c r="I32" s="23" t="n">
        <v>340.71875</v>
      </c>
      <c r="J32" s="23" t="n">
        <v>339.8447265625</v>
      </c>
      <c r="K32" s="23" t="n">
        <v>340.8935546875</v>
      </c>
      <c r="L32" s="23" t="n">
        <v>338.973571777344</v>
      </c>
      <c r="M32" s="23" t="n">
        <v>337.1337890625</v>
      </c>
      <c r="N32" s="23" t="n">
        <v>-2.114</v>
      </c>
      <c r="O32" s="23" t="n">
        <v>1.587</v>
      </c>
      <c r="P32" s="23" t="n">
        <v>-0.833</v>
      </c>
      <c r="Q32" s="23" t="n">
        <v>0.302</v>
      </c>
      <c r="R32" s="23" t="n">
        <v>-0.138</v>
      </c>
      <c r="S32" s="23" t="n">
        <v>-0.776</v>
      </c>
      <c r="T32" s="23" t="n">
        <v>-0.248</v>
      </c>
      <c r="U32" s="23" t="n">
        <v>0.552</v>
      </c>
      <c r="V32" s="23" t="n">
        <v>2.365</v>
      </c>
      <c r="W32" s="23" t="n">
        <v>1.47</v>
      </c>
    </row>
    <row r="33" customFormat="false" ht="12.75" hidden="false" customHeight="false" outlineLevel="0" collapsed="false">
      <c r="B33" s="28" t="n">
        <f aca="false">IF(ABS(E33-D33)&gt;1,1,0)</f>
        <v>0</v>
      </c>
      <c r="C33" s="29" t="n">
        <f aca="false">IF(E33=D33,0,1)</f>
        <v>0</v>
      </c>
      <c r="D33" s="11" t="n">
        <v>3</v>
      </c>
      <c r="E33" s="11" t="n">
        <v>3</v>
      </c>
      <c r="F33" s="18" t="n">
        <v>338.963165283203</v>
      </c>
      <c r="G33" s="23" t="n">
        <v>335.704406738281</v>
      </c>
      <c r="H33" s="23" t="n">
        <v>337.7177734375</v>
      </c>
      <c r="I33" s="23" t="n">
        <v>338.963165283203</v>
      </c>
      <c r="J33" s="23" t="n">
        <v>336.692779541016</v>
      </c>
      <c r="K33" s="23" t="n">
        <v>337.879791259766</v>
      </c>
      <c r="L33" s="23" t="n">
        <v>338.642486572266</v>
      </c>
      <c r="M33" s="23" t="n">
        <v>338.692199707031</v>
      </c>
      <c r="N33" s="23" t="n">
        <v>-1.416</v>
      </c>
      <c r="O33" s="23" t="n">
        <v>1.353</v>
      </c>
      <c r="P33" s="23" t="n">
        <v>-0.287</v>
      </c>
      <c r="Q33" s="23" t="n">
        <v>0.428</v>
      </c>
      <c r="R33" s="23" t="n">
        <v>0.379</v>
      </c>
      <c r="S33" s="23" t="n">
        <v>-0.75</v>
      </c>
      <c r="T33" s="23" t="n">
        <v>-0.098</v>
      </c>
      <c r="U33" s="23" t="n">
        <v>0.402</v>
      </c>
      <c r="V33" s="23" t="n">
        <v>1.504</v>
      </c>
      <c r="W33" s="23" t="n">
        <v>1.235</v>
      </c>
    </row>
    <row r="34" customFormat="false" ht="12.75" hidden="false" customHeight="false" outlineLevel="0" collapsed="false">
      <c r="B34" s="28" t="n">
        <f aca="false">IF(ABS(E34-D34)&gt;1,1,0)</f>
        <v>0</v>
      </c>
      <c r="C34" s="29" t="n">
        <f aca="false">IF(E34=D34,0,1)</f>
        <v>0</v>
      </c>
      <c r="D34" s="11" t="n">
        <v>3</v>
      </c>
      <c r="E34" s="11" t="n">
        <v>3</v>
      </c>
      <c r="F34" s="18" t="n">
        <v>316.159698486328</v>
      </c>
      <c r="G34" s="23" t="n">
        <v>314.64501953125</v>
      </c>
      <c r="H34" s="23" t="n">
        <v>315.474792480469</v>
      </c>
      <c r="I34" s="23" t="n">
        <v>316.159698486328</v>
      </c>
      <c r="J34" s="23" t="n">
        <v>314.364227294922</v>
      </c>
      <c r="K34" s="23" t="n">
        <v>315.935668945313</v>
      </c>
      <c r="L34" s="23" t="n">
        <v>312.341430664063</v>
      </c>
      <c r="M34" s="23" t="n">
        <v>313.576049804688</v>
      </c>
      <c r="N34" s="23" t="n">
        <v>-1.466</v>
      </c>
      <c r="O34" s="23" t="n">
        <v>1.679</v>
      </c>
      <c r="P34" s="23" t="n">
        <v>-0.589</v>
      </c>
      <c r="Q34" s="23" t="n">
        <v>0.356</v>
      </c>
      <c r="R34" s="23" t="n">
        <v>0.372</v>
      </c>
      <c r="S34" s="23" t="n">
        <v>-0.487</v>
      </c>
      <c r="T34" s="23" t="n">
        <v>-0.054</v>
      </c>
      <c r="U34" s="23" t="n">
        <v>0.291</v>
      </c>
      <c r="V34" s="23" t="n">
        <v>1.643</v>
      </c>
      <c r="W34" s="23" t="n">
        <v>1.49</v>
      </c>
    </row>
    <row r="35" customFormat="false" ht="12.75" hidden="false" customHeight="false" outlineLevel="0" collapsed="false">
      <c r="B35" s="28" t="n">
        <f aca="false">IF(ABS(E35-D35)&gt;1,1,0)</f>
        <v>0</v>
      </c>
      <c r="C35" s="29" t="n">
        <f aca="false">IF(E35=D35,0,1)</f>
        <v>0</v>
      </c>
      <c r="D35" s="11" t="n">
        <v>3</v>
      </c>
      <c r="E35" s="11" t="n">
        <v>3</v>
      </c>
      <c r="F35" s="18" t="n">
        <v>308.052276611328</v>
      </c>
      <c r="G35" s="23" t="n">
        <v>306.018768310547</v>
      </c>
      <c r="H35" s="23" t="n">
        <v>307.042572021484</v>
      </c>
      <c r="I35" s="23" t="n">
        <v>308.052276611328</v>
      </c>
      <c r="J35" s="23" t="n">
        <v>307.280853271484</v>
      </c>
      <c r="K35" s="23" t="n">
        <v>307.160369873047</v>
      </c>
      <c r="L35" s="23" t="n">
        <v>303.540161132813</v>
      </c>
      <c r="M35" s="23" t="n">
        <v>303.732879638672</v>
      </c>
      <c r="N35" s="23" t="n">
        <v>-1.85</v>
      </c>
      <c r="O35" s="23" t="n">
        <v>1.49</v>
      </c>
      <c r="P35" s="23" t="n">
        <v>-0.54</v>
      </c>
      <c r="Q35" s="23" t="n">
        <v>0.364</v>
      </c>
      <c r="R35" s="23" t="n">
        <v>0.287</v>
      </c>
      <c r="S35" s="23" t="n">
        <v>-0.546</v>
      </c>
      <c r="T35" s="23" t="n">
        <v>0.156</v>
      </c>
      <c r="U35" s="23" t="n">
        <v>0.619</v>
      </c>
      <c r="V35" s="23" t="n">
        <v>1.899</v>
      </c>
      <c r="W35" s="23" t="n">
        <v>1.4</v>
      </c>
    </row>
    <row r="36" customFormat="false" ht="12.75" hidden="false" customHeight="false" outlineLevel="0" collapsed="false">
      <c r="B36" s="28" t="n">
        <f aca="false">IF(ABS(E36-D36)&gt;1,1,0)</f>
        <v>0</v>
      </c>
      <c r="C36" s="29" t="n">
        <f aca="false">IF(E36=D36,0,1)</f>
        <v>0</v>
      </c>
      <c r="D36" s="11" t="n">
        <v>3</v>
      </c>
      <c r="E36" s="11" t="n">
        <v>3</v>
      </c>
      <c r="F36" s="18" t="n">
        <v>307.542724609375</v>
      </c>
      <c r="G36" s="23" t="n">
        <v>302.086975097656</v>
      </c>
      <c r="H36" s="23" t="n">
        <v>304.810943603516</v>
      </c>
      <c r="I36" s="23" t="n">
        <v>307.542724609375</v>
      </c>
      <c r="J36" s="23" t="n">
        <v>305.320068359375</v>
      </c>
      <c r="K36" s="23" t="n">
        <v>306.085174560547</v>
      </c>
      <c r="L36" s="23" t="n">
        <v>302.850402832031</v>
      </c>
      <c r="M36" s="23" t="n">
        <v>303.200836181641</v>
      </c>
      <c r="N36" s="23" t="n">
        <v>-2.499</v>
      </c>
      <c r="O36" s="23" t="n">
        <v>2.004</v>
      </c>
      <c r="P36" s="23" t="n">
        <v>-0.492</v>
      </c>
      <c r="Q36" s="23" t="n">
        <v>0.378</v>
      </c>
      <c r="R36" s="23" t="n">
        <v>0.525</v>
      </c>
      <c r="S36" s="23" t="n">
        <v>-0.45</v>
      </c>
      <c r="T36" s="23" t="n">
        <v>0.035</v>
      </c>
      <c r="U36" s="23" t="n">
        <v>0.412</v>
      </c>
      <c r="V36" s="23" t="n">
        <v>2.069</v>
      </c>
      <c r="W36" s="23" t="n">
        <v>1.487</v>
      </c>
    </row>
    <row r="37" customFormat="false" ht="12.75" hidden="false" customHeight="false" outlineLevel="0" collapsed="false">
      <c r="B37" s="28" t="n">
        <f aca="false">IF(ABS(E37-D37)&gt;1,1,0)</f>
        <v>0</v>
      </c>
      <c r="C37" s="29" t="n">
        <f aca="false">IF(E37=D37,0,1)</f>
        <v>0</v>
      </c>
      <c r="D37" s="11" t="n">
        <v>3</v>
      </c>
      <c r="E37" s="11" t="n">
        <v>3</v>
      </c>
      <c r="F37" s="18" t="n">
        <v>328.461547851563</v>
      </c>
      <c r="G37" s="23" t="n">
        <v>326.393737792969</v>
      </c>
      <c r="H37" s="23" t="n">
        <v>327.411956787109</v>
      </c>
      <c r="I37" s="23" t="n">
        <v>328.461547851563</v>
      </c>
      <c r="J37" s="23" t="n">
        <v>327.121704101563</v>
      </c>
      <c r="K37" s="23" t="n">
        <v>326.689849853516</v>
      </c>
      <c r="L37" s="23" t="n">
        <v>324.286254882813</v>
      </c>
      <c r="M37" s="23" t="n">
        <v>325.658386230469</v>
      </c>
      <c r="N37" s="23" t="n">
        <v>-2.388</v>
      </c>
      <c r="O37" s="23" t="n">
        <v>1.248</v>
      </c>
      <c r="P37" s="23" t="n">
        <v>-0.39</v>
      </c>
      <c r="Q37" s="23" t="n">
        <v>0.403</v>
      </c>
      <c r="R37" s="23" t="n">
        <v>0.635</v>
      </c>
      <c r="S37" s="23" t="n">
        <v>-0.664</v>
      </c>
      <c r="T37" s="23" t="n">
        <v>-0.389</v>
      </c>
      <c r="U37" s="23" t="n">
        <v>0.185</v>
      </c>
      <c r="V37" s="23" t="n">
        <v>2.712</v>
      </c>
      <c r="W37" s="23" t="n">
        <v>1.46</v>
      </c>
    </row>
    <row r="38" customFormat="false" ht="12.75" hidden="false" customHeight="false" outlineLevel="0" collapsed="false">
      <c r="B38" s="28" t="n">
        <f aca="false">IF(ABS(E38-D38)&gt;1,1,0)</f>
        <v>0</v>
      </c>
      <c r="C38" s="29" t="n">
        <f aca="false">IF(E38=D38,0,1)</f>
        <v>1</v>
      </c>
      <c r="D38" s="11" t="n">
        <v>2</v>
      </c>
      <c r="E38" s="11" t="n">
        <v>3</v>
      </c>
      <c r="F38" s="18" t="n">
        <v>341.769714355469</v>
      </c>
      <c r="G38" s="23" t="n">
        <v>340.503295898438</v>
      </c>
      <c r="H38" s="23" t="n">
        <v>341.769714355469</v>
      </c>
      <c r="I38" s="23" t="n">
        <v>340.188720703125</v>
      </c>
      <c r="J38" s="23" t="n">
        <v>340.195922851563</v>
      </c>
      <c r="K38" s="23" t="n">
        <v>339.545928955078</v>
      </c>
      <c r="L38" s="23" t="n">
        <v>336.270111083984</v>
      </c>
      <c r="M38" s="23" t="n">
        <v>334.065185546875</v>
      </c>
      <c r="N38" s="23" t="n">
        <v>-2.014</v>
      </c>
      <c r="O38" s="23" t="n">
        <v>1.736</v>
      </c>
      <c r="P38" s="23" t="n">
        <v>-1.429</v>
      </c>
      <c r="Q38" s="23" t="n">
        <v>0.193</v>
      </c>
      <c r="R38" s="23" t="n">
        <v>-0.417</v>
      </c>
      <c r="S38" s="23" t="n">
        <v>-0.13</v>
      </c>
      <c r="T38" s="23" t="n">
        <v>0.375</v>
      </c>
      <c r="U38" s="23" t="n">
        <v>0.866</v>
      </c>
      <c r="V38" s="23" t="n">
        <v>1.968</v>
      </c>
      <c r="W38" s="23" t="n">
        <v>1.95</v>
      </c>
    </row>
    <row r="39" customFormat="false" ht="12.75" hidden="false" customHeight="false" outlineLevel="0" collapsed="false">
      <c r="B39" s="28" t="n">
        <f aca="false">IF(ABS(E39-D39)&gt;1,1,0)</f>
        <v>0</v>
      </c>
      <c r="C39" s="29" t="n">
        <f aca="false">IF(E39=D39,0,1)</f>
        <v>0</v>
      </c>
      <c r="D39" s="11" t="n">
        <v>3</v>
      </c>
      <c r="E39" s="11" t="n">
        <v>3</v>
      </c>
      <c r="F39" s="18" t="n">
        <v>476.606536865234</v>
      </c>
      <c r="G39" s="23" t="n">
        <v>472.489135742188</v>
      </c>
      <c r="H39" s="23" t="n">
        <v>472.052551269531</v>
      </c>
      <c r="I39" s="23" t="n">
        <v>476.606536865234</v>
      </c>
      <c r="J39" s="23" t="n">
        <v>471.273040771484</v>
      </c>
      <c r="K39" s="23" t="n">
        <v>472.436676025391</v>
      </c>
      <c r="L39" s="23" t="n">
        <v>472.324554443359</v>
      </c>
      <c r="M39" s="23" t="n">
        <v>472.071319580078</v>
      </c>
      <c r="N39" s="23" t="n">
        <v>-1.704</v>
      </c>
      <c r="O39" s="23" t="n">
        <v>3.691</v>
      </c>
      <c r="P39" s="23" t="n">
        <v>-3.155</v>
      </c>
      <c r="Q39" s="23" t="n">
        <v>0.04</v>
      </c>
      <c r="R39" s="23" t="n">
        <v>-0.936</v>
      </c>
      <c r="S39" s="23" t="n">
        <v>1.573</v>
      </c>
      <c r="T39" s="23" t="n">
        <v>0.122</v>
      </c>
      <c r="U39" s="23" t="n">
        <v>0.998</v>
      </c>
      <c r="V39" s="23" t="n">
        <v>2.033</v>
      </c>
      <c r="W39" s="23" t="n">
        <v>3.493</v>
      </c>
    </row>
    <row r="40" customFormat="false" ht="12.75" hidden="false" customHeight="false" outlineLevel="0" collapsed="false">
      <c r="B40" s="28" t="n">
        <f aca="false">IF(ABS(E40-D40)&gt;1,1,0)</f>
        <v>0</v>
      </c>
      <c r="C40" s="29" t="n">
        <f aca="false">IF(E40=D40,0,1)</f>
        <v>1</v>
      </c>
      <c r="D40" s="11" t="n">
        <v>4</v>
      </c>
      <c r="E40" s="11" t="n">
        <v>3</v>
      </c>
      <c r="F40" s="18" t="n">
        <v>319.265167236328</v>
      </c>
      <c r="G40" s="23" t="n">
        <v>316.3251953125</v>
      </c>
      <c r="H40" s="23" t="n">
        <v>318.161926269531</v>
      </c>
      <c r="I40" s="23" t="n">
        <v>318.942962646484</v>
      </c>
      <c r="J40" s="23" t="n">
        <v>319.265167236328</v>
      </c>
      <c r="K40" s="23" t="n">
        <v>318.262786865234</v>
      </c>
      <c r="L40" s="23" t="n">
        <v>316.236053466797</v>
      </c>
      <c r="M40" s="23" t="n">
        <v>316.110107421875</v>
      </c>
      <c r="N40" s="23" t="n">
        <v>-1.774</v>
      </c>
      <c r="O40" s="23" t="n">
        <v>0.887</v>
      </c>
      <c r="P40" s="23" t="n">
        <v>-0.532</v>
      </c>
      <c r="Q40" s="23" t="n">
        <v>0.369</v>
      </c>
      <c r="R40" s="23" t="n">
        <v>0.013</v>
      </c>
      <c r="S40" s="23" t="n">
        <v>-0.929</v>
      </c>
      <c r="T40" s="23" t="n">
        <v>0.07</v>
      </c>
      <c r="U40" s="23" t="n">
        <v>0.781</v>
      </c>
      <c r="V40" s="23" t="n">
        <v>1.891</v>
      </c>
      <c r="W40" s="23" t="n">
        <v>1.232</v>
      </c>
    </row>
    <row r="41" customFormat="false" ht="12.75" hidden="false" customHeight="false" outlineLevel="0" collapsed="false">
      <c r="B41" s="28" t="n">
        <f aca="false">IF(ABS(E41-D41)&gt;1,1,0)</f>
        <v>0</v>
      </c>
      <c r="C41" s="29" t="n">
        <f aca="false">IF(E41=D41,0,1)</f>
        <v>0</v>
      </c>
      <c r="D41" s="11" t="n">
        <v>4</v>
      </c>
      <c r="E41" s="11" t="n">
        <v>4</v>
      </c>
      <c r="F41" s="18" t="n">
        <v>353.710632324219</v>
      </c>
      <c r="G41" s="23" t="n">
        <v>351.601104736328</v>
      </c>
      <c r="H41" s="23" t="n">
        <v>353.622161865234</v>
      </c>
      <c r="I41" s="23" t="n">
        <v>352.284088134766</v>
      </c>
      <c r="J41" s="23" t="n">
        <v>353.710632324219</v>
      </c>
      <c r="K41" s="23" t="n">
        <v>351.274627685547</v>
      </c>
      <c r="L41" s="23" t="n">
        <v>350.917053222656</v>
      </c>
      <c r="M41" s="23" t="n">
        <v>347.318298339844</v>
      </c>
      <c r="N41" s="23" t="n">
        <v>-3.323</v>
      </c>
      <c r="O41" s="23" t="n">
        <v>1.021</v>
      </c>
      <c r="P41" s="23" t="n">
        <v>-0.912</v>
      </c>
      <c r="Q41" s="23" t="n">
        <v>0.286</v>
      </c>
      <c r="R41" s="23" t="n">
        <v>-0.049</v>
      </c>
      <c r="S41" s="23" t="n">
        <v>-0.863</v>
      </c>
      <c r="T41" s="23" t="n">
        <v>0.11</v>
      </c>
      <c r="U41" s="23" t="n">
        <v>0.934</v>
      </c>
      <c r="V41" s="23" t="n">
        <v>2.827</v>
      </c>
      <c r="W41" s="23" t="n">
        <v>1.675</v>
      </c>
    </row>
    <row r="42" customFormat="false" ht="12.75" hidden="false" customHeight="false" outlineLevel="0" collapsed="false">
      <c r="B42" s="28" t="n">
        <f aca="false">IF(ABS(E42-D42)&gt;1,1,0)</f>
        <v>0</v>
      </c>
      <c r="C42" s="29" t="n">
        <f aca="false">IF(E42=D42,0,1)</f>
        <v>0</v>
      </c>
      <c r="D42" s="11" t="n">
        <v>4</v>
      </c>
      <c r="E42" s="11" t="n">
        <v>4</v>
      </c>
      <c r="F42" s="18" t="n">
        <v>326.620880126953</v>
      </c>
      <c r="G42" s="23" t="n">
        <v>324.297515869141</v>
      </c>
      <c r="H42" s="23" t="n">
        <v>326.235412597656</v>
      </c>
      <c r="I42" s="23" t="n">
        <v>326.115234375</v>
      </c>
      <c r="J42" s="23" t="n">
        <v>326.620880126953</v>
      </c>
      <c r="K42" s="23" t="n">
        <v>326.504699707031</v>
      </c>
      <c r="L42" s="23" t="n">
        <v>323.962219238281</v>
      </c>
      <c r="M42" s="23" t="n">
        <v>321.654022216797</v>
      </c>
      <c r="N42" s="23" t="n">
        <v>-2.147</v>
      </c>
      <c r="O42" s="23" t="n">
        <v>1.373</v>
      </c>
      <c r="P42" s="23" t="n">
        <v>-0.861</v>
      </c>
      <c r="Q42" s="23" t="n">
        <v>0.297</v>
      </c>
      <c r="R42" s="23" t="n">
        <v>-0.233</v>
      </c>
      <c r="S42" s="23" t="n">
        <v>-0.803</v>
      </c>
      <c r="T42" s="23" t="n">
        <v>0.508</v>
      </c>
      <c r="U42" s="23" t="n">
        <v>1.087</v>
      </c>
      <c r="V42" s="23" t="n">
        <v>1.706</v>
      </c>
      <c r="W42" s="23" t="n">
        <v>1.453</v>
      </c>
    </row>
    <row r="43" customFormat="false" ht="12.75" hidden="false" customHeight="false" outlineLevel="0" collapsed="false">
      <c r="B43" s="28" t="n">
        <f aca="false">IF(ABS(E43-D43)&gt;1,1,0)</f>
        <v>1</v>
      </c>
      <c r="C43" s="29" t="n">
        <f aca="false">IF(E43=D43,0,1)</f>
        <v>1</v>
      </c>
      <c r="D43" s="11" t="n">
        <v>2</v>
      </c>
      <c r="E43" s="11" t="n">
        <v>4</v>
      </c>
      <c r="F43" s="18" t="n">
        <v>336.286163330078</v>
      </c>
      <c r="G43" s="23" t="n">
        <v>333.806335449219</v>
      </c>
      <c r="H43" s="23" t="n">
        <v>336.286163330078</v>
      </c>
      <c r="I43" s="23" t="n">
        <v>335.302612304688</v>
      </c>
      <c r="J43" s="23" t="n">
        <v>335.145050048828</v>
      </c>
      <c r="K43" s="23" t="n">
        <v>335.508544921875</v>
      </c>
      <c r="L43" s="23" t="n">
        <v>332.514831542969</v>
      </c>
      <c r="M43" s="23" t="n">
        <v>328.750762939453</v>
      </c>
      <c r="N43" s="23" t="n">
        <v>-1.844</v>
      </c>
      <c r="O43" s="23" t="n">
        <v>2.238</v>
      </c>
      <c r="P43" s="23" t="n">
        <v>-1.391</v>
      </c>
      <c r="Q43" s="23" t="n">
        <v>0.199</v>
      </c>
      <c r="R43" s="23" t="n">
        <v>-0.45</v>
      </c>
      <c r="S43" s="23" t="n">
        <v>-0.171</v>
      </c>
      <c r="T43" s="23" t="n">
        <v>0.239</v>
      </c>
      <c r="U43" s="23" t="n">
        <v>1.006</v>
      </c>
      <c r="V43" s="23" t="n">
        <v>1.662</v>
      </c>
      <c r="W43" s="23" t="n">
        <v>1.892</v>
      </c>
    </row>
    <row r="44" customFormat="false" ht="12.75" hidden="false" customHeight="false" outlineLevel="0" collapsed="false">
      <c r="B44" s="28" t="n">
        <f aca="false">IF(ABS(E44-D44)&gt;1,1,0)</f>
        <v>0</v>
      </c>
      <c r="C44" s="29" t="n">
        <f aca="false">IF(E44=D44,0,1)</f>
        <v>0</v>
      </c>
      <c r="D44" s="11" t="n">
        <v>4</v>
      </c>
      <c r="E44" s="11" t="n">
        <v>4</v>
      </c>
      <c r="F44" s="18" t="n">
        <v>330.277496337891</v>
      </c>
      <c r="G44" s="23" t="n">
        <v>328.713775634766</v>
      </c>
      <c r="H44" s="23" t="n">
        <v>328.265747070313</v>
      </c>
      <c r="I44" s="23" t="n">
        <v>329.210845947266</v>
      </c>
      <c r="J44" s="23" t="n">
        <v>330.277496337891</v>
      </c>
      <c r="K44" s="23" t="n">
        <v>327.767150878906</v>
      </c>
      <c r="L44" s="23" t="n">
        <v>322.761413574219</v>
      </c>
      <c r="M44" s="23" t="n">
        <v>322.684936523438</v>
      </c>
      <c r="N44" s="23" t="n">
        <v>-2.145</v>
      </c>
      <c r="O44" s="23" t="n">
        <v>1.834</v>
      </c>
      <c r="P44" s="23" t="n">
        <v>-1.857</v>
      </c>
      <c r="Q44" s="23" t="n">
        <v>0.134</v>
      </c>
      <c r="R44" s="23" t="n">
        <v>-0.3</v>
      </c>
      <c r="S44" s="23" t="n">
        <v>0.219</v>
      </c>
      <c r="T44" s="23" t="n">
        <v>0.182</v>
      </c>
      <c r="U44" s="23" t="n">
        <v>0.808</v>
      </c>
      <c r="V44" s="23" t="n">
        <v>1.675</v>
      </c>
      <c r="W44" s="23" t="n">
        <v>2.428</v>
      </c>
    </row>
    <row r="45" customFormat="false" ht="12.75" hidden="false" customHeight="false" outlineLevel="0" collapsed="false">
      <c r="B45" s="28" t="n">
        <f aca="false">IF(ABS(E45-D45)&gt;1,1,0)</f>
        <v>0</v>
      </c>
      <c r="C45" s="29" t="n">
        <f aca="false">IF(E45=D45,0,1)</f>
        <v>0</v>
      </c>
      <c r="D45" s="11" t="n">
        <v>4</v>
      </c>
      <c r="E45" s="11" t="n">
        <v>4</v>
      </c>
      <c r="F45" s="18" t="n">
        <v>325.76806640625</v>
      </c>
      <c r="G45" s="23" t="n">
        <v>322.666839599609</v>
      </c>
      <c r="H45" s="23" t="n">
        <v>323.033416748047</v>
      </c>
      <c r="I45" s="23" t="n">
        <v>323.878387451172</v>
      </c>
      <c r="J45" s="23" t="n">
        <v>325.76806640625</v>
      </c>
      <c r="K45" s="23" t="n">
        <v>324.129089355469</v>
      </c>
      <c r="L45" s="23" t="n">
        <v>321.897583007813</v>
      </c>
      <c r="M45" s="23" t="n">
        <v>322.125305175781</v>
      </c>
      <c r="N45" s="23" t="n">
        <v>-2.443</v>
      </c>
      <c r="O45" s="23" t="n">
        <v>0.505</v>
      </c>
      <c r="P45" s="23" t="n">
        <v>-0.622</v>
      </c>
      <c r="Q45" s="23" t="n">
        <v>0.348</v>
      </c>
      <c r="R45" s="23" t="n">
        <v>0.136</v>
      </c>
      <c r="S45" s="23" t="n">
        <v>-1.243</v>
      </c>
      <c r="T45" s="23" t="n">
        <v>0.154</v>
      </c>
      <c r="U45" s="23" t="n">
        <v>0.828</v>
      </c>
      <c r="V45" s="23" t="n">
        <v>1.86</v>
      </c>
      <c r="W45" s="23" t="n">
        <v>1.4</v>
      </c>
    </row>
    <row r="46" customFormat="false" ht="12.75" hidden="false" customHeight="false" outlineLevel="0" collapsed="false">
      <c r="B46" s="28" t="n">
        <f aca="false">IF(ABS(E46-D46)&gt;1,1,0)</f>
        <v>0</v>
      </c>
      <c r="C46" s="29" t="n">
        <f aca="false">IF(E46=D46,0,1)</f>
        <v>0</v>
      </c>
      <c r="D46" s="11" t="n">
        <v>4</v>
      </c>
      <c r="E46" s="11" t="n">
        <v>4</v>
      </c>
      <c r="F46" s="18" t="n">
        <v>316.098297119141</v>
      </c>
      <c r="G46" s="23" t="n">
        <v>313.911254882813</v>
      </c>
      <c r="H46" s="23" t="n">
        <v>315.613250732422</v>
      </c>
      <c r="I46" s="23" t="n">
        <v>315.771057128906</v>
      </c>
      <c r="J46" s="23" t="n">
        <v>316.098297119141</v>
      </c>
      <c r="K46" s="23" t="n">
        <v>315.715423583984</v>
      </c>
      <c r="L46" s="23" t="n">
        <v>311.477752685547</v>
      </c>
      <c r="M46" s="23" t="n">
        <v>311.240936279297</v>
      </c>
      <c r="N46" s="23" t="n">
        <v>-2.195</v>
      </c>
      <c r="O46" s="23" t="n">
        <v>1.546</v>
      </c>
      <c r="P46" s="23" t="n">
        <v>-1.122</v>
      </c>
      <c r="Q46" s="23" t="n">
        <v>0.244</v>
      </c>
      <c r="R46" s="23" t="n">
        <v>-0.057</v>
      </c>
      <c r="S46" s="23" t="n">
        <v>-0.492</v>
      </c>
      <c r="T46" s="23" t="n">
        <v>0.038</v>
      </c>
      <c r="U46" s="23" t="n">
        <v>0.583</v>
      </c>
      <c r="V46" s="23" t="n">
        <v>1.833</v>
      </c>
      <c r="W46" s="23" t="n">
        <v>1.79</v>
      </c>
    </row>
    <row r="47" customFormat="false" ht="12.75" hidden="false" customHeight="false" outlineLevel="0" collapsed="false">
      <c r="B47" s="28" t="n">
        <f aca="false">IF(ABS(E47-D47)&gt;1,1,0)</f>
        <v>0</v>
      </c>
      <c r="C47" s="29" t="n">
        <f aca="false">IF(E47=D47,0,1)</f>
        <v>0</v>
      </c>
      <c r="D47" s="11" t="n">
        <v>4</v>
      </c>
      <c r="E47" s="11" t="n">
        <v>4</v>
      </c>
      <c r="F47" s="18" t="n">
        <v>319.516632080078</v>
      </c>
      <c r="G47" s="23" t="n">
        <v>316.011352539063</v>
      </c>
      <c r="H47" s="23" t="n">
        <v>317.739227294922</v>
      </c>
      <c r="I47" s="23" t="n">
        <v>317.980804443359</v>
      </c>
      <c r="J47" s="23" t="n">
        <v>319.516632080078</v>
      </c>
      <c r="K47" s="23" t="n">
        <v>316.960327148438</v>
      </c>
      <c r="L47" s="23" t="n">
        <v>314.555877685547</v>
      </c>
      <c r="M47" s="23" t="n">
        <v>314.121612548828</v>
      </c>
      <c r="N47" s="23" t="n">
        <v>-2.353</v>
      </c>
      <c r="O47" s="23" t="n">
        <v>0.816</v>
      </c>
      <c r="P47" s="23" t="n">
        <v>-0.884</v>
      </c>
      <c r="Q47" s="23" t="n">
        <v>0.292</v>
      </c>
      <c r="R47" s="23" t="n">
        <v>-0.047</v>
      </c>
      <c r="S47" s="23" t="n">
        <v>-0.791</v>
      </c>
      <c r="T47" s="23" t="n">
        <v>-0.034</v>
      </c>
      <c r="U47" s="23" t="n">
        <v>0.716</v>
      </c>
      <c r="V47" s="23" t="n">
        <v>2.086</v>
      </c>
      <c r="W47" s="23" t="n">
        <v>1.569</v>
      </c>
    </row>
    <row r="48" customFormat="false" ht="12.75" hidden="false" customHeight="false" outlineLevel="0" collapsed="false">
      <c r="B48" s="28" t="n">
        <f aca="false">IF(ABS(E48-D48)&gt;1,1,0)</f>
        <v>0</v>
      </c>
      <c r="C48" s="29" t="n">
        <f aca="false">IF(E48=D48,0,1)</f>
        <v>1</v>
      </c>
      <c r="D48" s="11" t="n">
        <v>5</v>
      </c>
      <c r="E48" s="11" t="n">
        <v>4</v>
      </c>
      <c r="F48" s="18" t="n">
        <v>336.177520751953</v>
      </c>
      <c r="G48" s="23" t="n">
        <v>332.796264648438</v>
      </c>
      <c r="H48" s="23" t="n">
        <v>335.910491943359</v>
      </c>
      <c r="I48" s="23" t="n">
        <v>335.891265869141</v>
      </c>
      <c r="J48" s="23" t="n">
        <v>335.321716308594</v>
      </c>
      <c r="K48" s="23" t="n">
        <v>336.177520751953</v>
      </c>
      <c r="L48" s="23" t="n">
        <v>333.95068359375</v>
      </c>
      <c r="M48" s="23" t="n">
        <v>333.231292724609</v>
      </c>
      <c r="N48" s="23" t="n">
        <v>-2.296</v>
      </c>
      <c r="O48" s="23" t="n">
        <v>1.283</v>
      </c>
      <c r="P48" s="23" t="n">
        <v>-0.695</v>
      </c>
      <c r="Q48" s="23" t="n">
        <v>0.332</v>
      </c>
      <c r="R48" s="23" t="n">
        <v>-0.02</v>
      </c>
      <c r="S48" s="23" t="n">
        <v>-0.984</v>
      </c>
      <c r="T48" s="23" t="n">
        <v>-0.083</v>
      </c>
      <c r="U48" s="23" t="n">
        <v>0.588</v>
      </c>
      <c r="V48" s="23" t="n">
        <v>2.281</v>
      </c>
      <c r="W48" s="23" t="n">
        <v>1.381</v>
      </c>
    </row>
    <row r="49" customFormat="false" ht="12.75" hidden="false" customHeight="false" outlineLevel="0" collapsed="false">
      <c r="B49" s="28" t="n">
        <f aca="false">IF(ABS(E49-D49)&gt;1,1,0)</f>
        <v>0</v>
      </c>
      <c r="C49" s="29" t="n">
        <f aca="false">IF(E49=D49,0,1)</f>
        <v>0</v>
      </c>
      <c r="D49" s="11" t="n">
        <v>4</v>
      </c>
      <c r="E49" s="11" t="n">
        <v>4</v>
      </c>
      <c r="F49" s="18" t="n">
        <v>294.492797851563</v>
      </c>
      <c r="G49" s="23" t="n">
        <v>292.386566162109</v>
      </c>
      <c r="H49" s="23" t="n">
        <v>291.3486328125</v>
      </c>
      <c r="I49" s="23" t="n">
        <v>291.710540771484</v>
      </c>
      <c r="J49" s="23" t="n">
        <v>294.492797851563</v>
      </c>
      <c r="K49" s="23" t="n">
        <v>290.322479248047</v>
      </c>
      <c r="L49" s="23" t="n">
        <v>284.0498046875</v>
      </c>
      <c r="M49" s="23" t="n">
        <v>283.657775878906</v>
      </c>
      <c r="N49" s="23" t="n">
        <v>-2.403</v>
      </c>
      <c r="O49" s="23" t="n">
        <v>1.597</v>
      </c>
      <c r="P49" s="23" t="n">
        <v>-1.13</v>
      </c>
      <c r="Q49" s="23" t="n">
        <v>0.243</v>
      </c>
      <c r="R49" s="23" t="n">
        <v>0.441</v>
      </c>
      <c r="S49" s="23" t="n">
        <v>-0.148</v>
      </c>
      <c r="T49" s="23" t="n">
        <v>-0.73</v>
      </c>
      <c r="U49" s="23" t="n">
        <v>0.499</v>
      </c>
      <c r="V49" s="23" t="n">
        <v>2.545</v>
      </c>
      <c r="W49" s="23" t="n">
        <v>2.097</v>
      </c>
    </row>
    <row r="50" customFormat="false" ht="12.75" hidden="false" customHeight="false" outlineLevel="0" collapsed="false">
      <c r="B50" s="28" t="n">
        <f aca="false">IF(ABS(E50-D50)&gt;1,1,0)</f>
        <v>0</v>
      </c>
      <c r="C50" s="29" t="n">
        <f aca="false">IF(E50=D50,0,1)</f>
        <v>0</v>
      </c>
      <c r="D50" s="11" t="n">
        <v>4</v>
      </c>
      <c r="E50" s="11" t="n">
        <v>4</v>
      </c>
      <c r="F50" s="18" t="n">
        <v>312.421691894531</v>
      </c>
      <c r="G50" s="23" t="n">
        <v>309.942779541016</v>
      </c>
      <c r="H50" s="23" t="n">
        <v>310.989105224609</v>
      </c>
      <c r="I50" s="23" t="n">
        <v>311.771209716797</v>
      </c>
      <c r="J50" s="23" t="n">
        <v>312.421691894531</v>
      </c>
      <c r="K50" s="23" t="n">
        <v>311.978179931641</v>
      </c>
      <c r="L50" s="23" t="n">
        <v>308.115783691406</v>
      </c>
      <c r="M50" s="23" t="n">
        <v>307.398773193359</v>
      </c>
      <c r="N50" s="23" t="n">
        <v>-2.194</v>
      </c>
      <c r="O50" s="23" t="n">
        <v>1.601</v>
      </c>
      <c r="P50" s="23" t="n">
        <v>-0.79</v>
      </c>
      <c r="Q50" s="23" t="n">
        <v>0.311</v>
      </c>
      <c r="R50" s="23" t="n">
        <v>0.272</v>
      </c>
      <c r="S50" s="23" t="n">
        <v>-0.675</v>
      </c>
      <c r="T50" s="23" t="n">
        <v>-0.224</v>
      </c>
      <c r="U50" s="23" t="n">
        <v>0.612</v>
      </c>
      <c r="V50" s="23" t="n">
        <v>1.923</v>
      </c>
      <c r="W50" s="23" t="n">
        <v>1.649</v>
      </c>
    </row>
    <row r="51" customFormat="false" ht="12.75" hidden="false" customHeight="false" outlineLevel="0" collapsed="false">
      <c r="B51" s="28" t="n">
        <f aca="false">IF(ABS(E51-D51)&gt;1,1,0)</f>
        <v>0</v>
      </c>
      <c r="C51" s="29" t="n">
        <f aca="false">IF(E51=D51,0,1)</f>
        <v>0</v>
      </c>
      <c r="D51" s="11" t="n">
        <v>4</v>
      </c>
      <c r="E51" s="11" t="n">
        <v>4</v>
      </c>
      <c r="F51" s="18" t="n">
        <v>303.181274414063</v>
      </c>
      <c r="G51" s="23" t="n">
        <v>302.653411865234</v>
      </c>
      <c r="H51" s="23" t="n">
        <v>301.831420898438</v>
      </c>
      <c r="I51" s="23" t="n">
        <v>301.876861572266</v>
      </c>
      <c r="J51" s="23" t="n">
        <v>303.181274414063</v>
      </c>
      <c r="K51" s="23" t="n">
        <v>302.484924316406</v>
      </c>
      <c r="L51" s="23" t="n">
        <v>297.613159179688</v>
      </c>
      <c r="M51" s="23" t="n">
        <v>295.902740478516</v>
      </c>
      <c r="N51" s="23" t="n">
        <v>-1.288</v>
      </c>
      <c r="O51" s="23" t="n">
        <v>1.727</v>
      </c>
      <c r="P51" s="23" t="n">
        <v>-0.734</v>
      </c>
      <c r="Q51" s="23" t="n">
        <v>0.324</v>
      </c>
      <c r="R51" s="23" t="n">
        <v>0.177</v>
      </c>
      <c r="S51" s="23" t="n">
        <v>-0.502</v>
      </c>
      <c r="T51" s="23" t="n">
        <v>-0.048</v>
      </c>
      <c r="U51" s="23" t="n">
        <v>0.957</v>
      </c>
      <c r="V51" s="23" t="n">
        <v>1.575</v>
      </c>
      <c r="W51" s="23" t="n">
        <v>1.544</v>
      </c>
    </row>
    <row r="52" customFormat="false" ht="12.75" hidden="false" customHeight="false" outlineLevel="0" collapsed="false">
      <c r="B52" s="28" t="n">
        <f aca="false">IF(ABS(E52-D52)&gt;1,1,0)</f>
        <v>0</v>
      </c>
      <c r="C52" s="29" t="n">
        <f aca="false">IF(E52=D52,0,1)</f>
        <v>0</v>
      </c>
      <c r="D52" s="11" t="n">
        <v>4</v>
      </c>
      <c r="E52" s="11" t="n">
        <v>4</v>
      </c>
      <c r="F52" s="18" t="n">
        <v>315.295684814453</v>
      </c>
      <c r="G52" s="23" t="n">
        <v>312.658843994141</v>
      </c>
      <c r="H52" s="23" t="n">
        <v>313.572601318359</v>
      </c>
      <c r="I52" s="23" t="n">
        <v>312.163238525391</v>
      </c>
      <c r="J52" s="23" t="n">
        <v>315.295684814453</v>
      </c>
      <c r="K52" s="23" t="n">
        <v>310.706939697266</v>
      </c>
      <c r="L52" s="23" t="n">
        <v>306.232055664063</v>
      </c>
      <c r="M52" s="23" t="n">
        <v>304.161560058594</v>
      </c>
      <c r="N52" s="23" t="n">
        <v>-2.163</v>
      </c>
      <c r="O52" s="23" t="n">
        <v>1.097</v>
      </c>
      <c r="P52" s="23" t="n">
        <v>-1.099</v>
      </c>
      <c r="Q52" s="23" t="n">
        <v>0.249</v>
      </c>
      <c r="R52" s="23" t="n">
        <v>-0.101</v>
      </c>
      <c r="S52" s="23" t="n">
        <v>-0.453</v>
      </c>
      <c r="T52" s="23" t="n">
        <v>-0.709</v>
      </c>
      <c r="U52" s="23" t="n">
        <v>0.787</v>
      </c>
      <c r="V52" s="23" t="n">
        <v>3.011</v>
      </c>
      <c r="W52" s="23" t="n">
        <v>1.763</v>
      </c>
    </row>
    <row r="53" customFormat="false" ht="12.75" hidden="false" customHeight="false" outlineLevel="0" collapsed="false">
      <c r="B53" s="28" t="n">
        <f aca="false">IF(ABS(E53-D53)&gt;1,1,0)</f>
        <v>0</v>
      </c>
      <c r="C53" s="29" t="n">
        <f aca="false">IF(E53=D53,0,1)</f>
        <v>0</v>
      </c>
      <c r="D53" s="11" t="n">
        <v>4</v>
      </c>
      <c r="E53" s="11" t="n">
        <v>4</v>
      </c>
      <c r="F53" s="18" t="n">
        <v>303.996673583984</v>
      </c>
      <c r="G53" s="23" t="n">
        <v>298.819061279297</v>
      </c>
      <c r="H53" s="23" t="n">
        <v>300.695831298828</v>
      </c>
      <c r="I53" s="23" t="n">
        <v>301.896026611328</v>
      </c>
      <c r="J53" s="23" t="n">
        <v>303.996673583984</v>
      </c>
      <c r="K53" s="23" t="n">
        <v>299.466339111328</v>
      </c>
      <c r="L53" s="23" t="n">
        <v>298.071166992188</v>
      </c>
      <c r="M53" s="23" t="n">
        <v>299.066253662109</v>
      </c>
      <c r="N53" s="23" t="n">
        <v>-1.987</v>
      </c>
      <c r="O53" s="23" t="n">
        <v>0.528</v>
      </c>
      <c r="P53" s="23" t="n">
        <v>-1.059</v>
      </c>
      <c r="Q53" s="23" t="n">
        <v>0.257</v>
      </c>
      <c r="R53" s="23" t="n">
        <v>-0.049</v>
      </c>
      <c r="S53" s="23" t="n">
        <v>-0.531</v>
      </c>
      <c r="T53" s="23" t="n">
        <v>-0.225</v>
      </c>
      <c r="U53" s="23" t="n">
        <v>0.476</v>
      </c>
      <c r="V53" s="23" t="n">
        <v>1.433</v>
      </c>
      <c r="W53" s="23" t="n">
        <v>1.742</v>
      </c>
    </row>
    <row r="54" customFormat="false" ht="12.75" hidden="false" customHeight="false" outlineLevel="0" collapsed="false">
      <c r="B54" s="28" t="n">
        <f aca="false">IF(ABS(E54-D54)&gt;1,1,0)</f>
        <v>0</v>
      </c>
      <c r="C54" s="29" t="n">
        <f aca="false">IF(E54=D54,0,1)</f>
        <v>0</v>
      </c>
      <c r="D54" s="11" t="n">
        <v>5</v>
      </c>
      <c r="E54" s="11" t="n">
        <v>5</v>
      </c>
      <c r="F54" s="18" t="n">
        <v>342.912384033203</v>
      </c>
      <c r="G54" s="23" t="n">
        <v>341.823577880859</v>
      </c>
      <c r="H54" s="23" t="n">
        <v>341.512084960938</v>
      </c>
      <c r="I54" s="23" t="n">
        <v>340.701049804688</v>
      </c>
      <c r="J54" s="23" t="n">
        <v>342.482147216797</v>
      </c>
      <c r="K54" s="23" t="n">
        <v>342.912384033203</v>
      </c>
      <c r="L54" s="23" t="n">
        <v>341.089202880859</v>
      </c>
      <c r="M54" s="23" t="n">
        <v>339.784576416016</v>
      </c>
      <c r="N54" s="23" t="n">
        <v>-1.595</v>
      </c>
      <c r="O54" s="23" t="n">
        <v>0.936</v>
      </c>
      <c r="P54" s="23" t="n">
        <v>-0.62</v>
      </c>
      <c r="Q54" s="23" t="n">
        <v>0.349</v>
      </c>
      <c r="R54" s="23" t="n">
        <v>0.13</v>
      </c>
      <c r="S54" s="23" t="n">
        <v>-1.301</v>
      </c>
      <c r="T54" s="23" t="n">
        <v>-0.315</v>
      </c>
      <c r="U54" s="23" t="n">
        <v>0.784</v>
      </c>
      <c r="V54" s="23" t="n">
        <v>1.625</v>
      </c>
      <c r="W54" s="23" t="n">
        <v>1.411</v>
      </c>
    </row>
    <row r="55" customFormat="false" ht="12.75" hidden="false" customHeight="false" outlineLevel="0" collapsed="false">
      <c r="B55" s="28" t="n">
        <f aca="false">IF(ABS(E55-D55)&gt;1,1,0)</f>
        <v>1</v>
      </c>
      <c r="C55" s="29" t="n">
        <f aca="false">IF(E55=D55,0,1)</f>
        <v>1</v>
      </c>
      <c r="D55" s="11" t="n">
        <v>3</v>
      </c>
      <c r="E55" s="11" t="n">
        <v>5</v>
      </c>
      <c r="F55" s="18" t="n">
        <v>340.144653320313</v>
      </c>
      <c r="G55" s="23" t="n">
        <v>340.122009277344</v>
      </c>
      <c r="H55" s="23" t="n">
        <v>339.958160400391</v>
      </c>
      <c r="I55" s="23" t="n">
        <v>340.144653320313</v>
      </c>
      <c r="J55" s="23" t="n">
        <v>339.120666503906</v>
      </c>
      <c r="K55" s="23" t="n">
        <v>338.696380615234</v>
      </c>
      <c r="L55" s="23" t="n">
        <v>332.757049560547</v>
      </c>
      <c r="M55" s="23" t="n">
        <v>332.829803466797</v>
      </c>
      <c r="N55" s="23" t="n">
        <v>-2.024</v>
      </c>
      <c r="O55" s="23" t="n">
        <v>2.363</v>
      </c>
      <c r="P55" s="23" t="n">
        <v>-1.897</v>
      </c>
      <c r="Q55" s="23" t="n">
        <v>0.13</v>
      </c>
      <c r="R55" s="23" t="n">
        <v>-0.318</v>
      </c>
      <c r="S55" s="23" t="n">
        <v>0.506</v>
      </c>
      <c r="T55" s="23" t="n">
        <v>0.317</v>
      </c>
      <c r="U55" s="23" t="n">
        <v>0.662</v>
      </c>
      <c r="V55" s="23" t="n">
        <v>1.992</v>
      </c>
      <c r="W55" s="23" t="n">
        <v>2.458</v>
      </c>
    </row>
    <row r="56" customFormat="false" ht="12.75" hidden="false" customHeight="false" outlineLevel="0" collapsed="false">
      <c r="B56" s="28" t="n">
        <f aca="false">IF(ABS(E56-D56)&gt;1,1,0)</f>
        <v>0</v>
      </c>
      <c r="C56" s="29" t="n">
        <f aca="false">IF(E56=D56,0,1)</f>
        <v>0</v>
      </c>
      <c r="D56" s="11" t="n">
        <v>5</v>
      </c>
      <c r="E56" s="11" t="n">
        <v>5</v>
      </c>
      <c r="F56" s="18" t="n">
        <v>334.976470947266</v>
      </c>
      <c r="G56" s="23" t="n">
        <v>334.139678955078</v>
      </c>
      <c r="H56" s="23" t="n">
        <v>332.992645263672</v>
      </c>
      <c r="I56" s="23" t="n">
        <v>334.080108642578</v>
      </c>
      <c r="J56" s="23" t="n">
        <v>332.10302734375</v>
      </c>
      <c r="K56" s="23" t="n">
        <v>334.976470947266</v>
      </c>
      <c r="L56" s="23" t="n">
        <v>331.825561523438</v>
      </c>
      <c r="M56" s="23" t="n">
        <v>333.086578369141</v>
      </c>
      <c r="N56" s="23" t="n">
        <v>-1.282</v>
      </c>
      <c r="O56" s="23" t="n">
        <v>1.293</v>
      </c>
      <c r="P56" s="23" t="n">
        <v>-0.169</v>
      </c>
      <c r="Q56" s="23" t="n">
        <v>0.457</v>
      </c>
      <c r="R56" s="23" t="n">
        <v>0.398</v>
      </c>
      <c r="S56" s="23" t="n">
        <v>-0.98</v>
      </c>
      <c r="T56" s="23" t="n">
        <v>0.563</v>
      </c>
      <c r="U56" s="23" t="n">
        <v>0.77</v>
      </c>
      <c r="V56" s="23" t="n">
        <v>1.557</v>
      </c>
      <c r="W56" s="23" t="n">
        <v>1.082</v>
      </c>
    </row>
    <row r="57" customFormat="false" ht="12.75" hidden="false" customHeight="false" outlineLevel="0" collapsed="false">
      <c r="B57" s="28" t="n">
        <f aca="false">IF(ABS(E57-D57)&gt;1,1,0)</f>
        <v>1</v>
      </c>
      <c r="C57" s="29" t="n">
        <f aca="false">IF(E57=D57,0,1)</f>
        <v>1</v>
      </c>
      <c r="D57" s="11" t="n">
        <v>1</v>
      </c>
      <c r="E57" s="11" t="n">
        <v>5</v>
      </c>
      <c r="F57" s="18" t="n">
        <v>353.027526855469</v>
      </c>
      <c r="G57" s="23" t="n">
        <v>353.027526855469</v>
      </c>
      <c r="H57" s="23" t="n">
        <v>351.455169677734</v>
      </c>
      <c r="I57" s="23" t="n">
        <v>350.479888916016</v>
      </c>
      <c r="J57" s="23" t="n">
        <v>347.737976074219</v>
      </c>
      <c r="K57" s="23" t="n">
        <v>352.743865966797</v>
      </c>
      <c r="L57" s="23" t="n">
        <v>348.538024902344</v>
      </c>
      <c r="M57" s="23" t="n">
        <v>349.026611328125</v>
      </c>
      <c r="N57" s="23" t="n">
        <v>-1.629</v>
      </c>
      <c r="O57" s="23" t="n">
        <v>2.101</v>
      </c>
      <c r="P57" s="23" t="n">
        <v>-0.418</v>
      </c>
      <c r="Q57" s="23" t="n">
        <v>0.395</v>
      </c>
      <c r="R57" s="23" t="n">
        <v>0.703</v>
      </c>
      <c r="S57" s="23" t="n">
        <v>-0.743</v>
      </c>
      <c r="T57" s="23" t="n">
        <v>-0.084</v>
      </c>
      <c r="U57" s="23" t="n">
        <v>0.233</v>
      </c>
      <c r="V57" s="23" t="n">
        <v>2.047</v>
      </c>
      <c r="W57" s="23" t="n">
        <v>1.534</v>
      </c>
    </row>
    <row r="58" customFormat="false" ht="12.75" hidden="false" customHeight="false" outlineLevel="0" collapsed="false">
      <c r="B58" s="28" t="n">
        <f aca="false">IF(ABS(E58-D58)&gt;1,1,0)</f>
        <v>0</v>
      </c>
      <c r="C58" s="29" t="n">
        <f aca="false">IF(E58=D58,0,1)</f>
        <v>0</v>
      </c>
      <c r="D58" s="11" t="n">
        <v>5</v>
      </c>
      <c r="E58" s="11" t="n">
        <v>5</v>
      </c>
      <c r="F58" s="18" t="n">
        <v>342.572448730469</v>
      </c>
      <c r="G58" s="23" t="n">
        <v>339.605163574219</v>
      </c>
      <c r="H58" s="23" t="n">
        <v>341.718200683594</v>
      </c>
      <c r="I58" s="23" t="n">
        <v>340.775695800781</v>
      </c>
      <c r="J58" s="23" t="n">
        <v>340.132904052734</v>
      </c>
      <c r="K58" s="23" t="n">
        <v>342.572448730469</v>
      </c>
      <c r="L58" s="23" t="n">
        <v>338.042877197266</v>
      </c>
      <c r="M58" s="23" t="n">
        <v>333.575836181641</v>
      </c>
      <c r="N58" s="23" t="n">
        <v>-2.297</v>
      </c>
      <c r="O58" s="23" t="n">
        <v>2.629</v>
      </c>
      <c r="P58" s="23" t="n">
        <v>-1.387</v>
      </c>
      <c r="Q58" s="23" t="n">
        <v>0.199</v>
      </c>
      <c r="R58" s="23" t="n">
        <v>-0.452</v>
      </c>
      <c r="S58" s="23" t="n">
        <v>-0.33</v>
      </c>
      <c r="T58" s="23" t="n">
        <v>0.678</v>
      </c>
      <c r="U58" s="23" t="n">
        <v>1.243</v>
      </c>
      <c r="V58" s="23" t="n">
        <v>1.738</v>
      </c>
      <c r="W58" s="23" t="n">
        <v>1.88</v>
      </c>
    </row>
    <row r="59" customFormat="false" ht="12.75" hidden="false" customHeight="false" outlineLevel="0" collapsed="false">
      <c r="B59" s="28" t="n">
        <f aca="false">IF(ABS(E59-D59)&gt;1,1,0)</f>
        <v>0</v>
      </c>
      <c r="C59" s="29" t="n">
        <f aca="false">IF(E59=D59,0,1)</f>
        <v>0</v>
      </c>
      <c r="D59" s="11" t="n">
        <v>5</v>
      </c>
      <c r="E59" s="11" t="n">
        <v>5</v>
      </c>
      <c r="F59" s="18" t="n">
        <v>347.185699462891</v>
      </c>
      <c r="G59" s="23" t="n">
        <v>341.493133544922</v>
      </c>
      <c r="H59" s="23" t="n">
        <v>343.441101074219</v>
      </c>
      <c r="I59" s="23" t="n">
        <v>343.631713867188</v>
      </c>
      <c r="J59" s="23" t="n">
        <v>343.785186767578</v>
      </c>
      <c r="K59" s="23" t="n">
        <v>347.185699462891</v>
      </c>
      <c r="L59" s="23" t="n">
        <v>344.126678466797</v>
      </c>
      <c r="M59" s="23" t="n">
        <v>341.117279052734</v>
      </c>
      <c r="N59" s="23" t="n">
        <v>-2.486</v>
      </c>
      <c r="O59" s="23" t="n">
        <v>1.719</v>
      </c>
      <c r="P59" s="23" t="n">
        <v>-0.739</v>
      </c>
      <c r="Q59" s="23" t="n">
        <v>0.323</v>
      </c>
      <c r="R59" s="23" t="n">
        <v>-0.154</v>
      </c>
      <c r="S59" s="23" t="n">
        <v>-1.383</v>
      </c>
      <c r="T59" s="23" t="n">
        <v>0.59</v>
      </c>
      <c r="U59" s="23" t="n">
        <v>1.224</v>
      </c>
      <c r="V59" s="23" t="n">
        <v>1.556</v>
      </c>
      <c r="W59" s="23" t="n">
        <v>1.358</v>
      </c>
    </row>
    <row r="60" customFormat="false" ht="12.75" hidden="false" customHeight="false" outlineLevel="0" collapsed="false">
      <c r="B60" s="28" t="n">
        <f aca="false">IF(ABS(E60-D60)&gt;1,1,0)</f>
        <v>0</v>
      </c>
      <c r="C60" s="29" t="n">
        <f aca="false">IF(E60=D60,0,1)</f>
        <v>0</v>
      </c>
      <c r="D60" s="11" t="n">
        <v>5</v>
      </c>
      <c r="E60" s="11" t="n">
        <v>5</v>
      </c>
      <c r="F60" s="18" t="n">
        <v>323.603759765625</v>
      </c>
      <c r="G60" s="23" t="n">
        <v>320.588256835938</v>
      </c>
      <c r="H60" s="23" t="n">
        <v>323.047271728516</v>
      </c>
      <c r="I60" s="23" t="n">
        <v>323.177856445313</v>
      </c>
      <c r="J60" s="23" t="n">
        <v>321.48046875</v>
      </c>
      <c r="K60" s="23" t="n">
        <v>323.603759765625</v>
      </c>
      <c r="L60" s="23" t="n">
        <v>319.486572265625</v>
      </c>
      <c r="M60" s="23" t="n">
        <v>318.6591796875</v>
      </c>
      <c r="N60" s="23" t="n">
        <v>-1.674</v>
      </c>
      <c r="O60" s="23" t="n">
        <v>2.229</v>
      </c>
      <c r="P60" s="23" t="n">
        <v>-0.605</v>
      </c>
      <c r="Q60" s="23" t="n">
        <v>0.353</v>
      </c>
      <c r="R60" s="23" t="n">
        <v>0.355</v>
      </c>
      <c r="S60" s="23" t="n">
        <v>-0.539</v>
      </c>
      <c r="T60" s="23" t="n">
        <v>-0.713</v>
      </c>
      <c r="U60" s="23" t="n">
        <v>0.299</v>
      </c>
      <c r="V60" s="23" t="n">
        <v>2.438</v>
      </c>
      <c r="W60" s="23" t="n">
        <v>1.495</v>
      </c>
    </row>
    <row r="61" customFormat="false" ht="12.75" hidden="false" customHeight="false" outlineLevel="0" collapsed="false">
      <c r="B61" s="28" t="n">
        <f aca="false">IF(ABS(E61-D61)&gt;1,1,0)</f>
        <v>0</v>
      </c>
      <c r="C61" s="29" t="n">
        <f aca="false">IF(E61=D61,0,1)</f>
        <v>0</v>
      </c>
      <c r="D61" s="11" t="n">
        <v>5</v>
      </c>
      <c r="E61" s="11" t="n">
        <v>5</v>
      </c>
      <c r="F61" s="18" t="n">
        <v>343.936676025391</v>
      </c>
      <c r="G61" s="23" t="n">
        <v>341.366058349609</v>
      </c>
      <c r="H61" s="23" t="n">
        <v>342.984191894531</v>
      </c>
      <c r="I61" s="23" t="n">
        <v>342.402282714844</v>
      </c>
      <c r="J61" s="23" t="n">
        <v>342.307769775391</v>
      </c>
      <c r="K61" s="23" t="n">
        <v>343.936676025391</v>
      </c>
      <c r="L61" s="23" t="n">
        <v>341.5380859375</v>
      </c>
      <c r="M61" s="23" t="n">
        <v>339.746765136719</v>
      </c>
      <c r="N61" s="23" t="n">
        <v>-2.205</v>
      </c>
      <c r="O61" s="23" t="n">
        <v>1.385</v>
      </c>
      <c r="P61" s="23" t="n">
        <v>-0.744</v>
      </c>
      <c r="Q61" s="23" t="n">
        <v>0.322</v>
      </c>
      <c r="R61" s="23" t="n">
        <v>-0.077</v>
      </c>
      <c r="S61" s="23" t="n">
        <v>-1.057</v>
      </c>
      <c r="T61" s="23" t="n">
        <v>0.306</v>
      </c>
      <c r="U61" s="23" t="n">
        <v>0.884</v>
      </c>
      <c r="V61" s="23" t="n">
        <v>1.883</v>
      </c>
      <c r="W61" s="23" t="n">
        <v>1.419</v>
      </c>
    </row>
    <row r="62" customFormat="false" ht="12.75" hidden="false" customHeight="false" outlineLevel="0" collapsed="false">
      <c r="B62" s="28" t="n">
        <f aca="false">IF(ABS(E62-D62)&gt;1,1,0)</f>
        <v>0</v>
      </c>
      <c r="C62" s="29" t="n">
        <f aca="false">IF(E62=D62,0,1)</f>
        <v>0</v>
      </c>
      <c r="D62" s="11" t="n">
        <v>5</v>
      </c>
      <c r="E62" s="11" t="n">
        <v>5</v>
      </c>
      <c r="F62" s="18" t="n">
        <v>333.178527832031</v>
      </c>
      <c r="G62" s="23" t="n">
        <v>328.227416992188</v>
      </c>
      <c r="H62" s="23" t="n">
        <v>330.089447021484</v>
      </c>
      <c r="I62" s="23" t="n">
        <v>332.417236328125</v>
      </c>
      <c r="J62" s="23" t="n">
        <v>331.417907714844</v>
      </c>
      <c r="K62" s="23" t="n">
        <v>333.178527832031</v>
      </c>
      <c r="L62" s="23" t="n">
        <v>331.074768066406</v>
      </c>
      <c r="M62" s="23" t="n">
        <v>331.324981689453</v>
      </c>
      <c r="N62" s="23" t="n">
        <v>-2.451</v>
      </c>
      <c r="O62" s="23" t="n">
        <v>1.29</v>
      </c>
      <c r="P62" s="23" t="n">
        <v>-0.33</v>
      </c>
      <c r="Q62" s="23" t="n">
        <v>0.418</v>
      </c>
      <c r="R62" s="23" t="n">
        <v>0.345</v>
      </c>
      <c r="S62" s="23" t="n">
        <v>-1.252</v>
      </c>
      <c r="T62" s="23" t="n">
        <v>0.204</v>
      </c>
      <c r="U62" s="23" t="n">
        <v>0.73</v>
      </c>
      <c r="V62" s="23" t="n">
        <v>1.898</v>
      </c>
      <c r="W62" s="23" t="n">
        <v>1.211</v>
      </c>
    </row>
    <row r="63" customFormat="false" ht="12.75" hidden="false" customHeight="false" outlineLevel="0" collapsed="false">
      <c r="B63" s="28" t="n">
        <f aca="false">IF(ABS(E63-D63)&gt;1,1,0)</f>
        <v>0</v>
      </c>
      <c r="C63" s="29" t="n">
        <f aca="false">IF(E63=D63,0,1)</f>
        <v>0</v>
      </c>
      <c r="D63" s="11" t="n">
        <v>5</v>
      </c>
      <c r="E63" s="11" t="n">
        <v>5</v>
      </c>
      <c r="F63" s="18" t="n">
        <v>334.422393798828</v>
      </c>
      <c r="G63" s="23" t="n">
        <v>331.041839599609</v>
      </c>
      <c r="H63" s="23" t="n">
        <v>332.950744628906</v>
      </c>
      <c r="I63" s="23" t="n">
        <v>333.347412109375</v>
      </c>
      <c r="J63" s="23" t="n">
        <v>330.833068847656</v>
      </c>
      <c r="K63" s="23" t="n">
        <v>334.422393798828</v>
      </c>
      <c r="L63" s="23" t="n">
        <v>331.136322021484</v>
      </c>
      <c r="M63" s="23" t="n">
        <v>329.814086914063</v>
      </c>
      <c r="N63" s="23" t="n">
        <v>-1.552</v>
      </c>
      <c r="O63" s="23" t="n">
        <v>2.089</v>
      </c>
      <c r="P63" s="23" t="n">
        <v>-0.405</v>
      </c>
      <c r="Q63" s="23" t="n">
        <v>0.399</v>
      </c>
      <c r="R63" s="23" t="n">
        <v>0.176</v>
      </c>
      <c r="S63" s="23" t="n">
        <v>-0.76</v>
      </c>
      <c r="T63" s="23" t="n">
        <v>0.216</v>
      </c>
      <c r="U63" s="23" t="n">
        <v>0.759</v>
      </c>
      <c r="V63" s="23" t="n">
        <v>1.935</v>
      </c>
      <c r="W63" s="23" t="n">
        <v>1.202</v>
      </c>
    </row>
    <row r="64" customFormat="false" ht="12.75" hidden="false" customHeight="false" outlineLevel="0" collapsed="false">
      <c r="B64" s="28" t="n">
        <f aca="false">IF(ABS(E64-D64)&gt;1,1,0)</f>
        <v>0</v>
      </c>
      <c r="C64" s="29" t="n">
        <f aca="false">IF(E64=D64,0,1)</f>
        <v>1</v>
      </c>
      <c r="D64" s="11" t="n">
        <v>4</v>
      </c>
      <c r="E64" s="11" t="n">
        <v>5</v>
      </c>
      <c r="F64" s="18" t="n">
        <v>335.432067871094</v>
      </c>
      <c r="G64" s="23" t="n">
        <v>332.806610107422</v>
      </c>
      <c r="H64" s="23" t="n">
        <v>334.693542480469</v>
      </c>
      <c r="I64" s="23" t="n">
        <v>335.297058105469</v>
      </c>
      <c r="J64" s="23" t="n">
        <v>335.432067871094</v>
      </c>
      <c r="K64" s="23" t="n">
        <v>335.371185302734</v>
      </c>
      <c r="L64" s="23" t="n">
        <v>333.677124023438</v>
      </c>
      <c r="M64" s="23" t="n">
        <v>332.605041503906</v>
      </c>
      <c r="N64" s="23" t="n">
        <v>-2.281</v>
      </c>
      <c r="O64" s="23" t="n">
        <v>1.055</v>
      </c>
      <c r="P64" s="23" t="n">
        <v>-0.452</v>
      </c>
      <c r="Q64" s="23" t="n">
        <v>0.388</v>
      </c>
      <c r="R64" s="23" t="n">
        <v>0.128</v>
      </c>
      <c r="S64" s="23" t="n">
        <v>-1.138</v>
      </c>
      <c r="T64" s="23" t="n">
        <v>0.004</v>
      </c>
      <c r="U64" s="23" t="n">
        <v>0.83</v>
      </c>
      <c r="V64" s="23" t="n">
        <v>2.295</v>
      </c>
      <c r="W64" s="23" t="n">
        <v>1.233</v>
      </c>
    </row>
    <row r="65" customFormat="false" ht="12.75" hidden="false" customHeight="false" outlineLevel="0" collapsed="false">
      <c r="B65" s="28" t="n">
        <f aca="false">IF(ABS(E65-D65)&gt;1,1,0)</f>
        <v>1</v>
      </c>
      <c r="C65" s="29" t="n">
        <f aca="false">IF(E65=D65,0,1)</f>
        <v>1</v>
      </c>
      <c r="D65" s="11" t="n">
        <v>2</v>
      </c>
      <c r="E65" s="11" t="n">
        <v>5</v>
      </c>
      <c r="F65" s="18" t="n">
        <v>325.730285644531</v>
      </c>
      <c r="G65" s="23" t="n">
        <v>322.431701660156</v>
      </c>
      <c r="H65" s="23" t="n">
        <v>325.730285644531</v>
      </c>
      <c r="I65" s="23" t="n">
        <v>324.981842041016</v>
      </c>
      <c r="J65" s="23" t="n">
        <v>323.587707519531</v>
      </c>
      <c r="K65" s="23" t="n">
        <v>325.294647216797</v>
      </c>
      <c r="L65" s="23" t="n">
        <v>320.765472412109</v>
      </c>
      <c r="M65" s="23" t="n">
        <v>317.997497558594</v>
      </c>
      <c r="N65" s="23" t="n">
        <v>-1.901</v>
      </c>
      <c r="O65" s="23" t="n">
        <v>2.523</v>
      </c>
      <c r="P65" s="23" t="n">
        <v>-1.187</v>
      </c>
      <c r="Q65" s="23" t="n">
        <v>0.233</v>
      </c>
      <c r="R65" s="23" t="n">
        <v>-0.244</v>
      </c>
      <c r="S65" s="23" t="n">
        <v>-0.166</v>
      </c>
      <c r="T65" s="23" t="n">
        <v>0.022</v>
      </c>
      <c r="U65" s="23" t="n">
        <v>0.726</v>
      </c>
      <c r="V65" s="23" t="n">
        <v>2.083</v>
      </c>
      <c r="W65" s="23" t="n">
        <v>1.767</v>
      </c>
    </row>
    <row r="66" customFormat="false" ht="12.75" hidden="false" customHeight="false" outlineLevel="0" collapsed="false">
      <c r="B66" s="28" t="n">
        <f aca="false">IF(ABS(E66-D66)&gt;1,1,0)</f>
        <v>0</v>
      </c>
      <c r="C66" s="29" t="n">
        <f aca="false">IF(E66=D66,0,1)</f>
        <v>1</v>
      </c>
      <c r="D66" s="11" t="n">
        <v>4</v>
      </c>
      <c r="E66" s="11" t="n">
        <v>5</v>
      </c>
      <c r="F66" s="18" t="n">
        <v>328.600402832031</v>
      </c>
      <c r="G66" s="23" t="n">
        <v>327.069854736328</v>
      </c>
      <c r="H66" s="23" t="n">
        <v>327.763763427734</v>
      </c>
      <c r="I66" s="23" t="n">
        <v>327.153656005859</v>
      </c>
      <c r="J66" s="23" t="n">
        <v>328.600402832031</v>
      </c>
      <c r="K66" s="23" t="n">
        <v>326.976257324219</v>
      </c>
      <c r="L66" s="23" t="n">
        <v>323.508361816406</v>
      </c>
      <c r="M66" s="23" t="n">
        <v>324.362670898438</v>
      </c>
      <c r="N66" s="23" t="n">
        <v>-2.387</v>
      </c>
      <c r="O66" s="23" t="n">
        <v>0.583</v>
      </c>
      <c r="P66" s="23" t="n">
        <v>-0.901</v>
      </c>
      <c r="Q66" s="23" t="n">
        <v>0.288</v>
      </c>
      <c r="R66" s="23" t="n">
        <v>-0.024</v>
      </c>
      <c r="S66" s="23" t="n">
        <v>-0.952</v>
      </c>
      <c r="T66" s="23" t="n">
        <v>-0.006</v>
      </c>
      <c r="U66" s="23" t="n">
        <v>0.569</v>
      </c>
      <c r="V66" s="23" t="n">
        <v>2.303</v>
      </c>
      <c r="W66" s="23" t="n">
        <v>1.581</v>
      </c>
    </row>
    <row r="67" customFormat="false" ht="12.75" hidden="false" customHeight="false" outlineLevel="0" collapsed="false">
      <c r="B67" s="28" t="n">
        <f aca="false">IF(ABS(E67-D67)&gt;1,1,0)</f>
        <v>0</v>
      </c>
      <c r="C67" s="29" t="n">
        <f aca="false">IF(E67=D67,0,1)</f>
        <v>1</v>
      </c>
      <c r="D67" s="11" t="n">
        <v>7</v>
      </c>
      <c r="E67" s="11" t="n">
        <v>6</v>
      </c>
      <c r="F67" s="18" t="n">
        <v>360.361236572266</v>
      </c>
      <c r="G67" s="23" t="n">
        <v>351.3212890625</v>
      </c>
      <c r="H67" s="23" t="n">
        <v>350.863983154297</v>
      </c>
      <c r="I67" s="23" t="n">
        <v>353.578918457031</v>
      </c>
      <c r="J67" s="23" t="n">
        <v>351.86865234375</v>
      </c>
      <c r="K67" s="23" t="n">
        <v>353.575531005859</v>
      </c>
      <c r="L67" s="23" t="n">
        <v>356.5068359375</v>
      </c>
      <c r="M67" s="23" t="n">
        <v>360.361236572266</v>
      </c>
      <c r="N67" s="23" t="n">
        <v>-0.661</v>
      </c>
      <c r="O67" s="23" t="n">
        <v>0.177</v>
      </c>
      <c r="P67" s="23" t="n">
        <v>0.101</v>
      </c>
      <c r="Q67" s="23" t="n">
        <v>0.525</v>
      </c>
      <c r="R67" s="23" t="n">
        <v>0.638</v>
      </c>
      <c r="S67" s="23" t="n">
        <v>-1.473</v>
      </c>
      <c r="T67" s="23" t="n">
        <v>-0.205</v>
      </c>
      <c r="U67" s="23" t="n">
        <v>0.189</v>
      </c>
      <c r="V67" s="23" t="n">
        <v>0.586</v>
      </c>
      <c r="W67" s="23" t="n">
        <v>0.96</v>
      </c>
    </row>
    <row r="68" customFormat="false" ht="12.75" hidden="false" customHeight="false" outlineLevel="0" collapsed="false">
      <c r="B68" s="28" t="n">
        <f aca="false">IF(ABS(E68-D68)&gt;1,1,0)</f>
        <v>0</v>
      </c>
      <c r="C68" s="29" t="n">
        <f aca="false">IF(E68=D68,0,1)</f>
        <v>0</v>
      </c>
      <c r="D68" s="11" t="n">
        <v>6</v>
      </c>
      <c r="E68" s="11" t="n">
        <v>6</v>
      </c>
      <c r="F68" s="18" t="n">
        <v>383.013763427734</v>
      </c>
      <c r="G68" s="23" t="n">
        <v>380.789123535156</v>
      </c>
      <c r="H68" s="23" t="n">
        <v>377.634887695313</v>
      </c>
      <c r="I68" s="23" t="n">
        <v>379.078186035156</v>
      </c>
      <c r="J68" s="23" t="n">
        <v>376.059997558594</v>
      </c>
      <c r="K68" s="23" t="n">
        <v>380.120727539063</v>
      </c>
      <c r="L68" s="23" t="n">
        <v>383.013763427734</v>
      </c>
      <c r="M68" s="23" t="n">
        <v>381.369567871094</v>
      </c>
      <c r="N68" s="23" t="n">
        <v>-0.486</v>
      </c>
      <c r="O68" s="23" t="n">
        <v>1.345</v>
      </c>
      <c r="P68" s="23" t="n">
        <v>0.48</v>
      </c>
      <c r="Q68" s="23" t="n">
        <v>0.617</v>
      </c>
      <c r="R68" s="23" t="n">
        <v>0.733</v>
      </c>
      <c r="S68" s="23" t="n">
        <v>-1.242</v>
      </c>
      <c r="T68" s="23" t="n">
        <v>0.683</v>
      </c>
      <c r="U68" s="23" t="n">
        <v>1.186</v>
      </c>
      <c r="V68" s="23" t="n">
        <v>0.9</v>
      </c>
      <c r="W68" s="23" t="n">
        <v>0.727</v>
      </c>
    </row>
    <row r="69" customFormat="false" ht="12.75" hidden="false" customHeight="false" outlineLevel="0" collapsed="false">
      <c r="B69" s="28" t="n">
        <f aca="false">IF(ABS(E69-D69)&gt;1,1,0)</f>
        <v>0</v>
      </c>
      <c r="C69" s="29" t="n">
        <f aca="false">IF(E69=D69,0,1)</f>
        <v>0</v>
      </c>
      <c r="D69" s="11" t="n">
        <v>6</v>
      </c>
      <c r="E69" s="11" t="n">
        <v>6</v>
      </c>
      <c r="F69" s="18" t="n">
        <v>371.661743164063</v>
      </c>
      <c r="G69" s="23" t="n">
        <v>362.979583740234</v>
      </c>
      <c r="H69" s="23" t="n">
        <v>368.367828369141</v>
      </c>
      <c r="I69" s="23" t="n">
        <v>370.271423339844</v>
      </c>
      <c r="J69" s="23" t="n">
        <v>369.027893066406</v>
      </c>
      <c r="K69" s="23" t="n">
        <v>369.157073974609</v>
      </c>
      <c r="L69" s="23" t="n">
        <v>371.661743164063</v>
      </c>
      <c r="M69" s="23" t="n">
        <v>370.579284667969</v>
      </c>
      <c r="N69" s="23" t="n">
        <v>-3.399</v>
      </c>
      <c r="O69" s="23" t="n">
        <v>0.518</v>
      </c>
      <c r="P69" s="23" t="n">
        <v>-0.149</v>
      </c>
      <c r="Q69" s="23" t="n">
        <v>0.462</v>
      </c>
      <c r="R69" s="23" t="n">
        <v>0.096</v>
      </c>
      <c r="S69" s="23" t="n">
        <v>-1.709</v>
      </c>
      <c r="T69" s="23" t="n">
        <v>-0.009</v>
      </c>
      <c r="U69" s="23" t="n">
        <v>0.756</v>
      </c>
      <c r="V69" s="23" t="n">
        <v>3.025</v>
      </c>
      <c r="W69" s="23" t="n">
        <v>0.925</v>
      </c>
    </row>
    <row r="70" customFormat="false" ht="12.75" hidden="false" customHeight="false" outlineLevel="0" collapsed="false">
      <c r="B70" s="28" t="n">
        <f aca="false">IF(ABS(E70-D70)&gt;1,1,0)</f>
        <v>0</v>
      </c>
      <c r="C70" s="29" t="n">
        <f aca="false">IF(E70=D70,0,1)</f>
        <v>0</v>
      </c>
      <c r="D70" s="11" t="n">
        <v>6</v>
      </c>
      <c r="E70" s="11" t="n">
        <v>6</v>
      </c>
      <c r="F70" s="18" t="n">
        <v>410.374389648438</v>
      </c>
      <c r="G70" s="23" t="n">
        <v>403.947875976563</v>
      </c>
      <c r="H70" s="23" t="n">
        <v>403.924835205078</v>
      </c>
      <c r="I70" s="23" t="n">
        <v>402.425567626953</v>
      </c>
      <c r="J70" s="23" t="n">
        <v>403.074188232422</v>
      </c>
      <c r="K70" s="23" t="n">
        <v>406.274688720703</v>
      </c>
      <c r="L70" s="23" t="n">
        <v>410.374389648438</v>
      </c>
      <c r="M70" s="23" t="n">
        <v>406.419708251953</v>
      </c>
      <c r="N70" s="23" t="n">
        <v>-2.475</v>
      </c>
      <c r="O70" s="23" t="n">
        <v>0.847</v>
      </c>
      <c r="P70" s="23" t="n">
        <v>-0.48</v>
      </c>
      <c r="Q70" s="23" t="n">
        <v>0.382</v>
      </c>
      <c r="R70" s="23" t="n">
        <v>0.189</v>
      </c>
      <c r="S70" s="23" t="n">
        <v>-1.892</v>
      </c>
      <c r="T70" s="23" t="n">
        <v>0.265</v>
      </c>
      <c r="U70" s="23" t="n">
        <v>0.96</v>
      </c>
      <c r="V70" s="23" t="n">
        <v>1.092</v>
      </c>
      <c r="W70" s="23" t="n">
        <v>1.409</v>
      </c>
    </row>
    <row r="71" customFormat="false" ht="12.75" hidden="false" customHeight="false" outlineLevel="0" collapsed="false">
      <c r="B71" s="28" t="n">
        <f aca="false">IF(ABS(E71-D71)&gt;1,1,0)</f>
        <v>0</v>
      </c>
      <c r="C71" s="29" t="n">
        <f aca="false">IF(E71=D71,0,1)</f>
        <v>0</v>
      </c>
      <c r="D71" s="11" t="n">
        <v>6</v>
      </c>
      <c r="E71" s="11" t="n">
        <v>6</v>
      </c>
      <c r="F71" s="18" t="n">
        <v>350.925720214844</v>
      </c>
      <c r="G71" s="23" t="n">
        <v>348.251739501953</v>
      </c>
      <c r="H71" s="23" t="n">
        <v>349.238006591797</v>
      </c>
      <c r="I71" s="23" t="n">
        <v>350.631713867188</v>
      </c>
      <c r="J71" s="23" t="n">
        <v>348.664611816406</v>
      </c>
      <c r="K71" s="23" t="n">
        <v>350.381072998047</v>
      </c>
      <c r="L71" s="23" t="n">
        <v>350.925720214844</v>
      </c>
      <c r="M71" s="23" t="n">
        <v>350.169189453125</v>
      </c>
      <c r="N71" s="23" t="n">
        <v>-2.116</v>
      </c>
      <c r="O71" s="23" t="n">
        <v>1.39</v>
      </c>
      <c r="P71" s="23" t="n">
        <v>-0.218</v>
      </c>
      <c r="Q71" s="23" t="n">
        <v>0.445</v>
      </c>
      <c r="R71" s="23" t="n">
        <v>0.499</v>
      </c>
      <c r="S71" s="23" t="n">
        <v>-0.983</v>
      </c>
      <c r="T71" s="23" t="n">
        <v>0.233</v>
      </c>
      <c r="U71" s="23" t="n">
        <v>0.649</v>
      </c>
      <c r="V71" s="23" t="n">
        <v>1.735</v>
      </c>
      <c r="W71" s="23" t="n">
        <v>1.253</v>
      </c>
    </row>
    <row r="72" customFormat="false" ht="12.75" hidden="false" customHeight="false" outlineLevel="0" collapsed="false">
      <c r="B72" s="28" t="n">
        <f aca="false">IF(ABS(E72-D72)&gt;1,1,0)</f>
        <v>0</v>
      </c>
      <c r="C72" s="29" t="n">
        <f aca="false">IF(E72=D72,0,1)</f>
        <v>0</v>
      </c>
      <c r="D72" s="11" t="n">
        <v>6</v>
      </c>
      <c r="E72" s="11" t="n">
        <v>6</v>
      </c>
      <c r="F72" s="18" t="n">
        <v>408.011749267578</v>
      </c>
      <c r="G72" s="23" t="n">
        <v>397.662139892578</v>
      </c>
      <c r="H72" s="23" t="n">
        <v>400.863098144531</v>
      </c>
      <c r="I72" s="23" t="n">
        <v>402.544250488281</v>
      </c>
      <c r="J72" s="23" t="n">
        <v>399.502655029297</v>
      </c>
      <c r="K72" s="23" t="n">
        <v>401.935089111328</v>
      </c>
      <c r="L72" s="23" t="n">
        <v>408.011749267578</v>
      </c>
      <c r="M72" s="23" t="n">
        <v>406.208923339844</v>
      </c>
      <c r="N72" s="23" t="n">
        <v>-2.102</v>
      </c>
      <c r="O72" s="23" t="n">
        <v>0.705</v>
      </c>
      <c r="P72" s="23" t="n">
        <v>0.328</v>
      </c>
      <c r="Q72" s="23" t="n">
        <v>0.581</v>
      </c>
      <c r="R72" s="23" t="n">
        <v>0.394</v>
      </c>
      <c r="S72" s="23" t="n">
        <v>-1.739</v>
      </c>
      <c r="T72" s="23" t="n">
        <v>-0.039</v>
      </c>
      <c r="U72" s="23" t="n">
        <v>0.789</v>
      </c>
      <c r="V72" s="23" t="n">
        <v>2.294</v>
      </c>
      <c r="W72" s="23" t="n">
        <v>0.673</v>
      </c>
    </row>
    <row r="73" customFormat="false" ht="12.75" hidden="false" customHeight="false" outlineLevel="0" collapsed="false">
      <c r="B73" s="28" t="n">
        <f aca="false">IF(ABS(E73-D73)&gt;1,1,0)</f>
        <v>0</v>
      </c>
      <c r="C73" s="29" t="n">
        <f aca="false">IF(E73=D73,0,1)</f>
        <v>0</v>
      </c>
      <c r="D73" s="11" t="n">
        <v>6</v>
      </c>
      <c r="E73" s="11" t="n">
        <v>6</v>
      </c>
      <c r="F73" s="18" t="n">
        <v>444.703369140625</v>
      </c>
      <c r="G73" s="23" t="n">
        <v>433.77978515625</v>
      </c>
      <c r="H73" s="23" t="n">
        <v>434.521087646484</v>
      </c>
      <c r="I73" s="23" t="n">
        <v>436.590209960938</v>
      </c>
      <c r="J73" s="23" t="n">
        <v>432.266632080078</v>
      </c>
      <c r="K73" s="23" t="n">
        <v>433.483642578125</v>
      </c>
      <c r="L73" s="23" t="n">
        <v>444.703369140625</v>
      </c>
      <c r="M73" s="23" t="n">
        <v>443.562896728516</v>
      </c>
      <c r="N73" s="23" t="n">
        <v>-2.757</v>
      </c>
      <c r="O73" s="23" t="n">
        <v>0.494</v>
      </c>
      <c r="P73" s="23" t="n">
        <v>0.757</v>
      </c>
      <c r="Q73" s="23" t="n">
        <v>0.68</v>
      </c>
      <c r="R73" s="23" t="n">
        <v>1.386</v>
      </c>
      <c r="S73" s="23" t="n">
        <v>-1.568</v>
      </c>
      <c r="T73" s="23" t="n">
        <v>-0.487</v>
      </c>
      <c r="U73" s="23" t="n">
        <v>0.152</v>
      </c>
      <c r="V73" s="23" t="n">
        <v>2.569</v>
      </c>
      <c r="W73" s="23" t="n">
        <v>0.922</v>
      </c>
    </row>
    <row r="74" customFormat="false" ht="12.75" hidden="false" customHeight="false" outlineLevel="0" collapsed="false">
      <c r="B74" s="28" t="n">
        <f aca="false">IF(ABS(E74-D74)&gt;1,1,0)</f>
        <v>1</v>
      </c>
      <c r="C74" s="29" t="n">
        <f aca="false">IF(E74=D74,0,1)</f>
        <v>1</v>
      </c>
      <c r="D74" s="11" t="n">
        <v>1</v>
      </c>
      <c r="E74" s="11" t="n">
        <v>6</v>
      </c>
      <c r="F74" s="18" t="n">
        <v>356.396575927734</v>
      </c>
      <c r="G74" s="23" t="n">
        <v>356.396575927734</v>
      </c>
      <c r="H74" s="23" t="n">
        <v>356.392822265625</v>
      </c>
      <c r="I74" s="23" t="n">
        <v>354.33251953125</v>
      </c>
      <c r="J74" s="23" t="n">
        <v>355.693664550781</v>
      </c>
      <c r="K74" s="23" t="n">
        <v>354.8017578125</v>
      </c>
      <c r="L74" s="23" t="n">
        <v>354.111724853516</v>
      </c>
      <c r="M74" s="23" t="n">
        <v>352.078674316406</v>
      </c>
      <c r="N74" s="23" t="n">
        <v>-2.287</v>
      </c>
      <c r="O74" s="23" t="n">
        <v>1.233</v>
      </c>
      <c r="P74" s="23" t="n">
        <v>-1.057</v>
      </c>
      <c r="Q74" s="23" t="n">
        <v>0.257</v>
      </c>
      <c r="R74" s="23" t="n">
        <v>0.192</v>
      </c>
      <c r="S74" s="23" t="n">
        <v>-0.719</v>
      </c>
      <c r="T74" s="23" t="n">
        <v>-0.492</v>
      </c>
      <c r="U74" s="23" t="n">
        <v>0.425</v>
      </c>
      <c r="V74" s="23" t="n">
        <v>2.022</v>
      </c>
      <c r="W74" s="23" t="n">
        <v>1.952</v>
      </c>
    </row>
    <row r="75" customFormat="false" ht="12.75" hidden="false" customHeight="false" outlineLevel="0" collapsed="false">
      <c r="B75" s="28" t="n">
        <f aca="false">IF(ABS(E75-D75)&gt;1,1,0)</f>
        <v>0</v>
      </c>
      <c r="C75" s="29" t="n">
        <f aca="false">IF(E75=D75,0,1)</f>
        <v>1</v>
      </c>
      <c r="D75" s="11" t="n">
        <v>5</v>
      </c>
      <c r="E75" s="11" t="n">
        <v>6</v>
      </c>
      <c r="F75" s="18" t="n">
        <v>336.229064941406</v>
      </c>
      <c r="G75" s="23" t="n">
        <v>332.403961181641</v>
      </c>
      <c r="H75" s="23" t="n">
        <v>334.149749755859</v>
      </c>
      <c r="I75" s="23" t="n">
        <v>334.287994384766</v>
      </c>
      <c r="J75" s="23" t="n">
        <v>333.835296630859</v>
      </c>
      <c r="K75" s="23" t="n">
        <v>336.229064941406</v>
      </c>
      <c r="L75" s="23" t="n">
        <v>333.399230957031</v>
      </c>
      <c r="M75" s="23" t="n">
        <v>330.282012939453</v>
      </c>
      <c r="N75" s="23" t="n">
        <v>-1.841</v>
      </c>
      <c r="O75" s="23" t="n">
        <v>1.939</v>
      </c>
      <c r="P75" s="23" t="n">
        <v>-0.553</v>
      </c>
      <c r="Q75" s="23" t="n">
        <v>0.365</v>
      </c>
      <c r="R75" s="23" t="n">
        <v>0.03</v>
      </c>
      <c r="S75" s="23" t="n">
        <v>-0.992</v>
      </c>
      <c r="T75" s="23" t="n">
        <v>0.174</v>
      </c>
      <c r="U75" s="23" t="n">
        <v>1.078</v>
      </c>
      <c r="V75" s="23" t="n">
        <v>1.806</v>
      </c>
      <c r="W75" s="23" t="n">
        <v>1.286</v>
      </c>
    </row>
    <row r="76" customFormat="false" ht="12.75" hidden="false" customHeight="false" outlineLevel="0" collapsed="false">
      <c r="B76" s="28" t="n">
        <f aca="false">IF(ABS(E76-D76)&gt;1,1,0)</f>
        <v>0</v>
      </c>
      <c r="C76" s="29" t="n">
        <f aca="false">IF(E76=D76,0,1)</f>
        <v>0</v>
      </c>
      <c r="D76" s="11" t="n">
        <v>6</v>
      </c>
      <c r="E76" s="11" t="n">
        <v>6</v>
      </c>
      <c r="F76" s="18" t="n">
        <v>375.276519775391</v>
      </c>
      <c r="G76" s="23" t="n">
        <v>364.927673339844</v>
      </c>
      <c r="H76" s="23" t="n">
        <v>369.355072021484</v>
      </c>
      <c r="I76" s="23" t="n">
        <v>371.210296630859</v>
      </c>
      <c r="J76" s="23" t="n">
        <v>370.212585449219</v>
      </c>
      <c r="K76" s="23" t="n">
        <v>371.189178466797</v>
      </c>
      <c r="L76" s="23" t="n">
        <v>375.276519775391</v>
      </c>
      <c r="M76" s="23" t="n">
        <v>373.768829345703</v>
      </c>
      <c r="N76" s="23" t="n">
        <v>-2.305</v>
      </c>
      <c r="O76" s="23" t="n">
        <v>0.655</v>
      </c>
      <c r="P76" s="23" t="n">
        <v>-0.1</v>
      </c>
      <c r="Q76" s="23" t="n">
        <v>0.474</v>
      </c>
      <c r="R76" s="23" t="n">
        <v>0.164</v>
      </c>
      <c r="S76" s="23" t="n">
        <v>-1.715</v>
      </c>
      <c r="T76" s="23" t="n">
        <v>-0.299</v>
      </c>
      <c r="U76" s="23" t="n">
        <v>0.705</v>
      </c>
      <c r="V76" s="23" t="n">
        <v>1.96</v>
      </c>
      <c r="W76" s="23" t="n">
        <v>0.93</v>
      </c>
    </row>
    <row r="77" customFormat="false" ht="12.75" hidden="false" customHeight="false" outlineLevel="0" collapsed="false">
      <c r="B77" s="28" t="n">
        <f aca="false">IF(ABS(E77-D77)&gt;1,1,0)</f>
        <v>0</v>
      </c>
      <c r="C77" s="29" t="n">
        <f aca="false">IF(E77=D77,0,1)</f>
        <v>0</v>
      </c>
      <c r="D77" s="11" t="n">
        <v>6</v>
      </c>
      <c r="E77" s="11" t="n">
        <v>6</v>
      </c>
      <c r="F77" s="18" t="n">
        <v>373.115234375</v>
      </c>
      <c r="G77" s="23" t="n">
        <v>366.530212402344</v>
      </c>
      <c r="H77" s="23" t="n">
        <v>367.881591796875</v>
      </c>
      <c r="I77" s="23" t="n">
        <v>369.853240966797</v>
      </c>
      <c r="J77" s="23" t="n">
        <v>368.953918457031</v>
      </c>
      <c r="K77" s="23" t="n">
        <v>370.13818359375</v>
      </c>
      <c r="L77" s="23" t="n">
        <v>373.115234375</v>
      </c>
      <c r="M77" s="23" t="n">
        <v>370.673278808594</v>
      </c>
      <c r="N77" s="23" t="n">
        <v>-2.435</v>
      </c>
      <c r="O77" s="23" t="n">
        <v>1.179</v>
      </c>
      <c r="P77" s="23" t="n">
        <v>0.034</v>
      </c>
      <c r="Q77" s="23" t="n">
        <v>0.506</v>
      </c>
      <c r="R77" s="23" t="n">
        <v>0.626</v>
      </c>
      <c r="S77" s="23" t="n">
        <v>-1.482</v>
      </c>
      <c r="T77" s="23" t="n">
        <v>-0.189</v>
      </c>
      <c r="U77" s="23" t="n">
        <v>0.846</v>
      </c>
      <c r="V77" s="23" t="n">
        <v>2.011</v>
      </c>
      <c r="W77" s="23" t="n">
        <v>1.098</v>
      </c>
    </row>
    <row r="78" customFormat="false" ht="12.75" hidden="false" customHeight="false" outlineLevel="0" collapsed="false">
      <c r="B78" s="28" t="n">
        <f aca="false">IF(ABS(E78-D78)&gt;1,1,0)</f>
        <v>1</v>
      </c>
      <c r="C78" s="29" t="n">
        <f aca="false">IF(E78=D78,0,1)</f>
        <v>1</v>
      </c>
      <c r="D78" s="11" t="n">
        <v>4</v>
      </c>
      <c r="E78" s="11" t="n">
        <v>7</v>
      </c>
      <c r="F78" s="18" t="n">
        <v>345.414855957031</v>
      </c>
      <c r="G78" s="23" t="n">
        <v>343.265533447266</v>
      </c>
      <c r="H78" s="23" t="n">
        <v>343.537811279297</v>
      </c>
      <c r="I78" s="23" t="n">
        <v>343.857269287109</v>
      </c>
      <c r="J78" s="23" t="n">
        <v>345.414855957031</v>
      </c>
      <c r="K78" s="23" t="n">
        <v>344.247406005859</v>
      </c>
      <c r="L78" s="23" t="n">
        <v>344.118103027344</v>
      </c>
      <c r="M78" s="23" t="n">
        <v>343.0400390625</v>
      </c>
      <c r="N78" s="23" t="n">
        <v>-2.274</v>
      </c>
      <c r="O78" s="23" t="n">
        <v>0.631</v>
      </c>
      <c r="P78" s="23" t="n">
        <v>-0.414</v>
      </c>
      <c r="Q78" s="23" t="n">
        <v>0.396</v>
      </c>
      <c r="R78" s="23" t="n">
        <v>0.324</v>
      </c>
      <c r="S78" s="23" t="n">
        <v>-1.343</v>
      </c>
      <c r="T78" s="23" t="n">
        <v>-0.261</v>
      </c>
      <c r="U78" s="23" t="n">
        <v>0.763</v>
      </c>
      <c r="V78" s="23" t="n">
        <v>2.047</v>
      </c>
      <c r="W78" s="23" t="n">
        <v>1.336</v>
      </c>
    </row>
    <row r="79" customFormat="false" ht="12.75" hidden="false" customHeight="false" outlineLevel="0" collapsed="false">
      <c r="B79" s="28" t="n">
        <f aca="false">IF(ABS(E79-D79)&gt;1,1,0)</f>
        <v>0</v>
      </c>
      <c r="C79" s="29" t="n">
        <f aca="false">IF(E79=D79,0,1)</f>
        <v>0</v>
      </c>
      <c r="D79" s="11" t="n">
        <v>7</v>
      </c>
      <c r="E79" s="11" t="n">
        <v>7</v>
      </c>
      <c r="F79" s="18" t="n">
        <v>354.327423095703</v>
      </c>
      <c r="G79" s="23" t="n">
        <v>345.238250732422</v>
      </c>
      <c r="H79" s="23" t="n">
        <v>343.604248046875</v>
      </c>
      <c r="I79" s="23" t="n">
        <v>347.465362548828</v>
      </c>
      <c r="J79" s="23" t="n">
        <v>345.532562255859</v>
      </c>
      <c r="K79" s="23" t="n">
        <v>347.459686279297</v>
      </c>
      <c r="L79" s="23" t="n">
        <v>351.065795898438</v>
      </c>
      <c r="M79" s="23" t="n">
        <v>354.327423095703</v>
      </c>
      <c r="N79" s="23" t="n">
        <v>-0.384</v>
      </c>
      <c r="O79" s="23" t="n">
        <v>0.373</v>
      </c>
      <c r="P79" s="23" t="n">
        <v>0.248</v>
      </c>
      <c r="Q79" s="23" t="n">
        <v>0.561</v>
      </c>
      <c r="R79" s="23" t="n">
        <v>0.75</v>
      </c>
      <c r="S79" s="23" t="n">
        <v>-1.385</v>
      </c>
      <c r="T79" s="23" t="n">
        <v>0.247</v>
      </c>
      <c r="U79" s="23" t="n">
        <v>0.481</v>
      </c>
      <c r="V79" s="23" t="n">
        <v>-0.134</v>
      </c>
      <c r="W79" s="23" t="n">
        <v>0.898</v>
      </c>
    </row>
    <row r="80" customFormat="false" ht="12.75" hidden="false" customHeight="false" outlineLevel="0" collapsed="false">
      <c r="B80" s="28" t="n">
        <f aca="false">IF(ABS(E80-D80)&gt;1,1,0)</f>
        <v>0</v>
      </c>
      <c r="C80" s="29" t="n">
        <f aca="false">IF(E80=D80,0,1)</f>
        <v>0</v>
      </c>
      <c r="D80" s="11" t="n">
        <v>7</v>
      </c>
      <c r="E80" s="11" t="n">
        <v>7</v>
      </c>
      <c r="F80" s="18" t="n">
        <v>434.957824707031</v>
      </c>
      <c r="G80" s="23" t="n">
        <v>425.421478271484</v>
      </c>
      <c r="H80" s="23" t="n">
        <v>423.424346923828</v>
      </c>
      <c r="I80" s="23" t="n">
        <v>425.360046386719</v>
      </c>
      <c r="J80" s="23" t="n">
        <v>420.610717773438</v>
      </c>
      <c r="K80" s="23" t="n">
        <v>425.615936279297</v>
      </c>
      <c r="L80" s="23" t="n">
        <v>433.618988037109</v>
      </c>
      <c r="M80" s="23" t="n">
        <v>434.957824707031</v>
      </c>
      <c r="N80" s="23" t="n">
        <v>-1.201</v>
      </c>
      <c r="O80" s="23" t="n">
        <v>0.412</v>
      </c>
      <c r="P80" s="23" t="n">
        <v>0.949</v>
      </c>
      <c r="Q80" s="23" t="n">
        <v>0.721</v>
      </c>
      <c r="R80" s="23" t="n">
        <v>1.274</v>
      </c>
      <c r="S80" s="23" t="n">
        <v>-1.909</v>
      </c>
      <c r="T80" s="23" t="n">
        <v>-0.02</v>
      </c>
      <c r="U80" s="23" t="n">
        <v>0.301</v>
      </c>
      <c r="V80" s="23" t="n">
        <v>1.446</v>
      </c>
      <c r="W80" s="23" t="n">
        <v>0.582</v>
      </c>
    </row>
    <row r="81" customFormat="false" ht="12.75" hidden="false" customHeight="false" outlineLevel="0" collapsed="false">
      <c r="B81" s="28" t="n">
        <f aca="false">IF(ABS(E81-D81)&gt;1,1,0)</f>
        <v>1</v>
      </c>
      <c r="C81" s="29" t="n">
        <f aca="false">IF(E81=D81,0,1)</f>
        <v>1</v>
      </c>
      <c r="D81" s="11" t="n">
        <v>3</v>
      </c>
      <c r="E81" s="11" t="n">
        <v>7</v>
      </c>
      <c r="F81" s="18" t="n">
        <v>322.586578369141</v>
      </c>
      <c r="G81" s="23" t="n">
        <v>319.411193847656</v>
      </c>
      <c r="H81" s="23" t="n">
        <v>320.004577636719</v>
      </c>
      <c r="I81" s="23" t="n">
        <v>322.586578369141</v>
      </c>
      <c r="J81" s="23" t="n">
        <v>321.262908935547</v>
      </c>
      <c r="K81" s="23" t="n">
        <v>321.229248046875</v>
      </c>
      <c r="L81" s="23" t="n">
        <v>320.641845703125</v>
      </c>
      <c r="M81" s="23" t="n">
        <v>320.699859619141</v>
      </c>
      <c r="N81" s="23" t="n">
        <v>-1.394</v>
      </c>
      <c r="O81" s="23" t="n">
        <v>1.392</v>
      </c>
      <c r="P81" s="23" t="n">
        <v>-0.107</v>
      </c>
      <c r="Q81" s="23" t="n">
        <v>0.473</v>
      </c>
      <c r="R81" s="23" t="n">
        <v>0.587</v>
      </c>
      <c r="S81" s="23" t="n">
        <v>-0.748</v>
      </c>
      <c r="T81" s="23" t="n">
        <v>-0.133</v>
      </c>
      <c r="U81" s="23" t="n">
        <v>0.654</v>
      </c>
      <c r="V81" s="23" t="n">
        <v>1.629</v>
      </c>
      <c r="W81" s="23" t="n">
        <v>1.16</v>
      </c>
    </row>
    <row r="82" customFormat="false" ht="12.75" hidden="false" customHeight="false" outlineLevel="0" collapsed="false">
      <c r="B82" s="28" t="n">
        <f aca="false">IF(ABS(E82-D82)&gt;1,1,0)</f>
        <v>0</v>
      </c>
      <c r="C82" s="29" t="n">
        <f aca="false">IF(E82=D82,0,1)</f>
        <v>0</v>
      </c>
      <c r="D82" s="11" t="n">
        <v>7</v>
      </c>
      <c r="E82" s="11" t="n">
        <v>7</v>
      </c>
      <c r="F82" s="18" t="n">
        <v>385.333190917969</v>
      </c>
      <c r="G82" s="23" t="n">
        <v>374.245727539063</v>
      </c>
      <c r="H82" s="23" t="n">
        <v>373.820281982422</v>
      </c>
      <c r="I82" s="23" t="n">
        <v>377.917846679688</v>
      </c>
      <c r="J82" s="23" t="n">
        <v>377.657592773438</v>
      </c>
      <c r="K82" s="23" t="n">
        <v>380.48486328125</v>
      </c>
      <c r="L82" s="23" t="n">
        <v>384.024291992188</v>
      </c>
      <c r="M82" s="23" t="n">
        <v>385.333190917969</v>
      </c>
      <c r="N82" s="23" t="n">
        <v>-2.412</v>
      </c>
      <c r="O82" s="23" t="n">
        <v>0.277</v>
      </c>
      <c r="P82" s="23" t="n">
        <v>0.227</v>
      </c>
      <c r="Q82" s="23" t="n">
        <v>0.556</v>
      </c>
      <c r="R82" s="23" t="n">
        <v>0.815</v>
      </c>
      <c r="S82" s="23" t="n">
        <v>-2.327</v>
      </c>
      <c r="T82" s="23" t="n">
        <v>0.041</v>
      </c>
      <c r="U82" s="23" t="n">
        <v>0.726</v>
      </c>
      <c r="V82" s="23" t="n">
        <v>0.984</v>
      </c>
      <c r="W82" s="23" t="n">
        <v>0.958</v>
      </c>
    </row>
    <row r="83" customFormat="false" ht="12.75" hidden="false" customHeight="false" outlineLevel="0" collapsed="false">
      <c r="B83" s="28" t="n">
        <f aca="false">IF(ABS(E83-D83)&gt;1,1,0)</f>
        <v>0</v>
      </c>
      <c r="C83" s="29" t="n">
        <f aca="false">IF(E83=D83,0,1)</f>
        <v>1</v>
      </c>
      <c r="D83" s="11" t="n">
        <v>6</v>
      </c>
      <c r="E83" s="11" t="n">
        <v>7</v>
      </c>
      <c r="F83" s="18" t="n">
        <v>411.292633056641</v>
      </c>
      <c r="G83" s="23" t="n">
        <v>400.414154052734</v>
      </c>
      <c r="H83" s="23" t="n">
        <v>401.492797851563</v>
      </c>
      <c r="I83" s="23" t="n">
        <v>403.898834228516</v>
      </c>
      <c r="J83" s="23" t="n">
        <v>402.087524414063</v>
      </c>
      <c r="K83" s="23" t="n">
        <v>402.141021728516</v>
      </c>
      <c r="L83" s="23" t="n">
        <v>411.292633056641</v>
      </c>
      <c r="M83" s="23" t="n">
        <v>409.564422607422</v>
      </c>
      <c r="N83" s="23" t="n">
        <v>-2.395</v>
      </c>
      <c r="O83" s="23" t="n">
        <v>0.498</v>
      </c>
      <c r="P83" s="23" t="n">
        <v>0.298</v>
      </c>
      <c r="Q83" s="23" t="n">
        <v>0.574</v>
      </c>
      <c r="R83" s="23" t="n">
        <v>0.938</v>
      </c>
      <c r="S83" s="23" t="n">
        <v>-1.56</v>
      </c>
      <c r="T83" s="23" t="n">
        <v>-0.368</v>
      </c>
      <c r="U83" s="23" t="n">
        <v>0.484</v>
      </c>
      <c r="V83" s="23" t="n">
        <v>1.627</v>
      </c>
      <c r="W83" s="23" t="n">
        <v>1.089</v>
      </c>
    </row>
    <row r="84" customFormat="false" ht="12.75" hidden="false" customHeight="false" outlineLevel="0" collapsed="false">
      <c r="B84" s="28" t="n">
        <f aca="false">IF(ABS(E84-D84)&gt;1,1,0)</f>
        <v>1</v>
      </c>
      <c r="C84" s="29" t="n">
        <f aca="false">IF(E84=D84,0,1)</f>
        <v>1</v>
      </c>
      <c r="D84" s="11" t="n">
        <v>3</v>
      </c>
      <c r="E84" s="11" t="n">
        <v>7</v>
      </c>
      <c r="F84" s="18" t="n">
        <v>344.330902099609</v>
      </c>
      <c r="G84" s="23" t="n">
        <v>339.714447021484</v>
      </c>
      <c r="H84" s="23" t="n">
        <v>342.568969726563</v>
      </c>
      <c r="I84" s="23" t="n">
        <v>344.330902099609</v>
      </c>
      <c r="J84" s="23" t="n">
        <v>340.179565429688</v>
      </c>
      <c r="K84" s="23" t="n">
        <v>343.4365234375</v>
      </c>
      <c r="L84" s="23" t="n">
        <v>341.971771240234</v>
      </c>
      <c r="M84" s="23" t="n">
        <v>343.328186035156</v>
      </c>
      <c r="N84" s="23" t="n">
        <v>-2.053</v>
      </c>
      <c r="O84" s="23" t="n">
        <v>1.723</v>
      </c>
      <c r="P84" s="23" t="n">
        <v>-0.174</v>
      </c>
      <c r="Q84" s="23" t="n">
        <v>0.456</v>
      </c>
      <c r="R84" s="23" t="n">
        <v>0.54</v>
      </c>
      <c r="S84" s="23" t="n">
        <v>-0.79</v>
      </c>
      <c r="T84" s="23" t="n">
        <v>-0.091</v>
      </c>
      <c r="U84" s="23" t="n">
        <v>0.192</v>
      </c>
      <c r="V84" s="23" t="n">
        <v>2.418</v>
      </c>
      <c r="W84" s="23" t="n">
        <v>1.173</v>
      </c>
    </row>
    <row r="85" customFormat="false" ht="12.75" hidden="false" customHeight="false" outlineLevel="0" collapsed="false">
      <c r="B85" s="28" t="n">
        <f aca="false">IF(ABS(E85-D85)&gt;1,1,0)</f>
        <v>0</v>
      </c>
      <c r="C85" s="29" t="n">
        <f aca="false">IF(E85=D85,0,1)</f>
        <v>0</v>
      </c>
      <c r="D85" s="11" t="n">
        <v>7</v>
      </c>
      <c r="E85" s="11" t="n">
        <v>7</v>
      </c>
      <c r="F85" s="18" t="n">
        <v>388.359130859375</v>
      </c>
      <c r="G85" s="23" t="n">
        <v>385.768157958984</v>
      </c>
      <c r="H85" s="23" t="n">
        <v>383.329437255859</v>
      </c>
      <c r="I85" s="23" t="n">
        <v>383.933410644531</v>
      </c>
      <c r="J85" s="23" t="n">
        <v>382.472290039063</v>
      </c>
      <c r="K85" s="23" t="n">
        <v>385.840118408203</v>
      </c>
      <c r="L85" s="23" t="n">
        <v>385.213287353516</v>
      </c>
      <c r="M85" s="23" t="n">
        <v>388.359130859375</v>
      </c>
      <c r="N85" s="23" t="n">
        <v>-2.098</v>
      </c>
      <c r="O85" s="23" t="n">
        <v>0.004</v>
      </c>
      <c r="P85" s="23" t="n">
        <v>0.134</v>
      </c>
      <c r="Q85" s="23" t="n">
        <v>0.533</v>
      </c>
      <c r="R85" s="23" t="n">
        <v>0.538</v>
      </c>
      <c r="S85" s="23" t="n">
        <v>-1.961</v>
      </c>
      <c r="T85" s="23" t="n">
        <v>0.571</v>
      </c>
      <c r="U85" s="23" t="n">
        <v>0.661</v>
      </c>
      <c r="V85" s="23" t="n">
        <v>2.221</v>
      </c>
      <c r="W85" s="23" t="n">
        <v>0.863</v>
      </c>
    </row>
    <row r="86" customFormat="false" ht="12.75" hidden="false" customHeight="false" outlineLevel="0" collapsed="false">
      <c r="B86" s="28" t="n">
        <f aca="false">IF(ABS(E86-D86)&gt;1,1,0)</f>
        <v>0</v>
      </c>
      <c r="C86" s="29" t="n">
        <f aca="false">IF(E86=D86,0,1)</f>
        <v>0</v>
      </c>
      <c r="D86" s="11" t="n">
        <v>7</v>
      </c>
      <c r="E86" s="11" t="n">
        <v>7</v>
      </c>
      <c r="F86" s="18" t="n">
        <v>373.934753417969</v>
      </c>
      <c r="G86" s="23" t="n">
        <v>367.248992919922</v>
      </c>
      <c r="H86" s="23" t="n">
        <v>368.371917724609</v>
      </c>
      <c r="I86" s="23" t="n">
        <v>368.93798828125</v>
      </c>
      <c r="J86" s="23" t="n">
        <v>366.796051025391</v>
      </c>
      <c r="K86" s="23" t="n">
        <v>368.258148193359</v>
      </c>
      <c r="L86" s="23" t="n">
        <v>370.529296875</v>
      </c>
      <c r="M86" s="23" t="n">
        <v>373.934753417969</v>
      </c>
      <c r="N86" s="23" t="n">
        <v>-1.147</v>
      </c>
      <c r="O86" s="23" t="n">
        <v>0</v>
      </c>
      <c r="P86" s="23" t="n">
        <v>0.024</v>
      </c>
      <c r="Q86" s="23" t="n">
        <v>0.503</v>
      </c>
      <c r="R86" s="23" t="n">
        <v>0.381</v>
      </c>
      <c r="S86" s="23" t="n">
        <v>-1.484</v>
      </c>
      <c r="T86" s="23" t="n">
        <v>-0.348</v>
      </c>
      <c r="U86" s="23" t="n">
        <v>0.088</v>
      </c>
      <c r="V86" s="23" t="n">
        <v>1.903</v>
      </c>
      <c r="W86" s="23" t="n">
        <v>0.886</v>
      </c>
    </row>
    <row r="87" customFormat="false" ht="12.75" hidden="false" customHeight="false" outlineLevel="0" collapsed="false">
      <c r="B87" s="28" t="n">
        <f aca="false">IF(ABS(E87-D87)&gt;1,1,0)</f>
        <v>0</v>
      </c>
      <c r="C87" s="29" t="n">
        <f aca="false">IF(E87=D87,0,1)</f>
        <v>0</v>
      </c>
      <c r="D87" s="11" t="n">
        <v>7</v>
      </c>
      <c r="E87" s="11" t="n">
        <v>7</v>
      </c>
      <c r="F87" s="18" t="n">
        <v>367.3740234375</v>
      </c>
      <c r="G87" s="23" t="n">
        <v>359.063873291016</v>
      </c>
      <c r="H87" s="23" t="n">
        <v>363.433929443359</v>
      </c>
      <c r="I87" s="23" t="n">
        <v>365.366271972656</v>
      </c>
      <c r="J87" s="23" t="n">
        <v>362.204406738281</v>
      </c>
      <c r="K87" s="23" t="n">
        <v>362.883392333984</v>
      </c>
      <c r="L87" s="23" t="n">
        <v>366.143280029297</v>
      </c>
      <c r="M87" s="23" t="n">
        <v>367.3740234375</v>
      </c>
      <c r="N87" s="23" t="n">
        <v>-2.478</v>
      </c>
      <c r="O87" s="23" t="n">
        <v>0.563</v>
      </c>
      <c r="P87" s="23" t="n">
        <v>-0.099</v>
      </c>
      <c r="Q87" s="23" t="n">
        <v>0.475</v>
      </c>
      <c r="R87" s="23" t="n">
        <v>0.29</v>
      </c>
      <c r="S87" s="23" t="n">
        <v>-1.213</v>
      </c>
      <c r="T87" s="23" t="n">
        <v>0.046</v>
      </c>
      <c r="U87" s="23" t="n">
        <v>0.292</v>
      </c>
      <c r="V87" s="23" t="n">
        <v>2.359</v>
      </c>
      <c r="W87" s="23" t="n">
        <v>0.992</v>
      </c>
    </row>
    <row r="88" customFormat="false" ht="13.5" hidden="false" customHeight="false" outlineLevel="0" collapsed="false">
      <c r="A88" s="1" t="s">
        <v>112</v>
      </c>
      <c r="B88" s="30" t="n">
        <f aca="false">SUM(B7:B87)</f>
        <v>15</v>
      </c>
      <c r="C88" s="30" t="n">
        <f aca="false">SUM(C7:C87)</f>
        <v>31</v>
      </c>
    </row>
    <row r="89" customFormat="false" ht="13.5" hidden="false" customHeight="false" outlineLevel="0" collapsed="false">
      <c r="A89" s="1" t="s">
        <v>113</v>
      </c>
      <c r="B89" s="31" t="n">
        <f aca="false">B88/C90</f>
        <v>0.185185185185185</v>
      </c>
      <c r="C89" s="32" t="n">
        <f aca="false">C88/C90</f>
        <v>0.382716049382716</v>
      </c>
    </row>
    <row r="90" customFormat="false" ht="12.75" hidden="false" customHeight="false" outlineLevel="0" collapsed="false">
      <c r="B90" s="1" t="s">
        <v>112</v>
      </c>
      <c r="C90" s="1" t="n">
        <v>81</v>
      </c>
    </row>
  </sheetData>
  <mergeCells count="6">
    <mergeCell ref="L1:N1"/>
    <mergeCell ref="E3:G3"/>
    <mergeCell ref="J3:K3"/>
    <mergeCell ref="D5:E5"/>
    <mergeCell ref="F5:M5"/>
    <mergeCell ref="N5:W5"/>
  </mergeCells>
  <hyperlinks>
    <hyperlink ref="J3" location="DA_Output1!A1" display="Back to navigato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7:E20"/>
    </sheetView>
  </sheetViews>
  <sheetFormatPr defaultColWidth="10.13671875" defaultRowHeight="12.75" zeroHeight="false" outlineLevelRow="0" outlineLevelCol="0"/>
  <cols>
    <col collapsed="false" customWidth="true" hidden="false" outlineLevel="0" max="3" min="1" style="1" width="9.14"/>
    <col collapsed="false" customWidth="false" hidden="false" outlineLevel="0" max="257" min="4" style="1" width="10.13"/>
  </cols>
  <sheetData>
    <row r="1" s="2" customFormat="true" ht="15.75" hidden="false" customHeight="false" outlineLevel="0" collapsed="false">
      <c r="E1" s="3" t="s">
        <v>159</v>
      </c>
      <c r="F1" s="4"/>
      <c r="M1" s="5" t="s">
        <v>145</v>
      </c>
      <c r="N1" s="5"/>
      <c r="O1" s="5"/>
    </row>
    <row r="2" customFormat="false" ht="15.75" hidden="false" customHeight="true" outlineLevel="0" collapsed="false"/>
    <row r="3" customFormat="false" ht="12.75" hidden="false" customHeight="false" outlineLevel="0" collapsed="false">
      <c r="E3" s="10" t="s">
        <v>146</v>
      </c>
      <c r="F3" s="40" t="s">
        <v>40</v>
      </c>
      <c r="G3" s="40"/>
      <c r="H3" s="40"/>
      <c r="K3" s="7" t="s">
        <v>147</v>
      </c>
      <c r="L3" s="7"/>
    </row>
    <row r="5" customFormat="false" ht="13.5" hidden="false" customHeight="true" outlineLevel="0" collapsed="false">
      <c r="E5" s="10"/>
      <c r="F5" s="10" t="s">
        <v>149</v>
      </c>
      <c r="G5" s="10"/>
      <c r="H5" s="10"/>
      <c r="I5" s="10"/>
      <c r="J5" s="10"/>
      <c r="K5" s="10"/>
      <c r="L5" s="10"/>
      <c r="M5" s="10"/>
      <c r="N5" s="10"/>
      <c r="O5" s="10" t="s">
        <v>150</v>
      </c>
      <c r="P5" s="10"/>
      <c r="Q5" s="10"/>
      <c r="R5" s="10"/>
      <c r="S5" s="10"/>
      <c r="T5" s="10"/>
      <c r="U5" s="10"/>
      <c r="V5" s="10"/>
      <c r="W5" s="10"/>
    </row>
    <row r="6" customFormat="false" ht="38.25" hidden="false" customHeight="false" outlineLevel="0" collapsed="false">
      <c r="B6" s="26" t="s">
        <v>110</v>
      </c>
      <c r="C6" s="27" t="s">
        <v>111</v>
      </c>
      <c r="D6" s="33" t="s">
        <v>115</v>
      </c>
      <c r="E6" s="10" t="s">
        <v>96</v>
      </c>
      <c r="F6" s="20" t="s">
        <v>151</v>
      </c>
      <c r="G6" s="20" t="s">
        <v>152</v>
      </c>
      <c r="H6" s="20" t="s">
        <v>153</v>
      </c>
      <c r="I6" s="20" t="s">
        <v>154</v>
      </c>
      <c r="J6" s="20" t="s">
        <v>155</v>
      </c>
      <c r="K6" s="20" t="s">
        <v>156</v>
      </c>
      <c r="L6" s="20" t="s">
        <v>157</v>
      </c>
      <c r="M6" s="20" t="s">
        <v>158</v>
      </c>
      <c r="N6" s="20" t="s">
        <v>4</v>
      </c>
      <c r="O6" s="20" t="s">
        <v>5</v>
      </c>
      <c r="P6" s="20" t="s">
        <v>6</v>
      </c>
      <c r="Q6" s="20" t="s">
        <v>7</v>
      </c>
      <c r="R6" s="20" t="s">
        <v>8</v>
      </c>
      <c r="S6" s="20" t="s">
        <v>9</v>
      </c>
      <c r="T6" s="20" t="s">
        <v>10</v>
      </c>
      <c r="U6" s="20" t="s">
        <v>11</v>
      </c>
      <c r="V6" s="20" t="s">
        <v>12</v>
      </c>
      <c r="W6" s="20" t="s">
        <v>13</v>
      </c>
    </row>
    <row r="7" customFormat="false" ht="12.75" hidden="false" customHeight="false" outlineLevel="0" collapsed="false">
      <c r="B7" s="28" t="n">
        <f aca="false">IF(ABS(D7-E7)&gt;1,1,0)</f>
        <v>1</v>
      </c>
      <c r="C7" s="29" t="n">
        <f aca="false">IF(D7=E7,0,1)</f>
        <v>1</v>
      </c>
      <c r="D7" s="34" t="n">
        <v>1</v>
      </c>
      <c r="E7" s="11" t="n">
        <v>4</v>
      </c>
      <c r="F7" s="18" t="n">
        <v>317.029449462891</v>
      </c>
      <c r="G7" s="23" t="n">
        <v>316.090728759766</v>
      </c>
      <c r="H7" s="23" t="n">
        <v>316.085113525391</v>
      </c>
      <c r="I7" s="23" t="n">
        <v>315.093353271484</v>
      </c>
      <c r="J7" s="23" t="n">
        <v>317.029449462891</v>
      </c>
      <c r="K7" s="23" t="n">
        <v>312.620452880859</v>
      </c>
      <c r="L7" s="23" t="n">
        <v>312.500213623047</v>
      </c>
      <c r="M7" s="23" t="n">
        <v>309.986022949219</v>
      </c>
      <c r="N7" s="23" t="n">
        <v>-1.323</v>
      </c>
      <c r="O7" s="23" t="n">
        <v>0.998</v>
      </c>
      <c r="P7" s="23" t="n">
        <v>-0.936</v>
      </c>
      <c r="Q7" s="23" t="n">
        <v>0.281</v>
      </c>
      <c r="R7" s="23" t="n">
        <v>-0.042</v>
      </c>
      <c r="S7" s="23" t="n">
        <v>-0.187</v>
      </c>
      <c r="T7" s="23" t="n">
        <v>0.001</v>
      </c>
      <c r="U7" s="23" t="n">
        <v>0.863</v>
      </c>
      <c r="V7" s="23" t="n">
        <v>1.349</v>
      </c>
      <c r="W7" s="23" t="n">
        <v>1.704</v>
      </c>
    </row>
    <row r="8" customFormat="false" ht="12.75" hidden="false" customHeight="false" outlineLevel="0" collapsed="false">
      <c r="B8" s="28" t="n">
        <f aca="false">IF(ABS(D8-E8)&gt;1,1,0)</f>
        <v>0</v>
      </c>
      <c r="C8" s="29" t="n">
        <f aca="false">IF(D8=E8,0,1)</f>
        <v>0</v>
      </c>
      <c r="D8" s="34" t="n">
        <v>1</v>
      </c>
      <c r="E8" s="11" t="n">
        <v>1</v>
      </c>
      <c r="F8" s="18" t="n">
        <v>303.823669433594</v>
      </c>
      <c r="G8" s="23" t="n">
        <v>303.823669433594</v>
      </c>
      <c r="H8" s="23" t="n">
        <v>300.804718017578</v>
      </c>
      <c r="I8" s="23" t="n">
        <v>301.688903808594</v>
      </c>
      <c r="J8" s="23" t="n">
        <v>303.38330078125</v>
      </c>
      <c r="K8" s="23" t="n">
        <v>299.666564941406</v>
      </c>
      <c r="L8" s="23" t="n">
        <v>292.625732421875</v>
      </c>
      <c r="M8" s="23" t="n">
        <v>295.234039306641</v>
      </c>
      <c r="N8" s="23" t="n">
        <v>-2.1</v>
      </c>
      <c r="O8" s="23" t="n">
        <v>1.516</v>
      </c>
      <c r="P8" s="23" t="n">
        <v>-1.654</v>
      </c>
      <c r="Q8" s="23" t="n">
        <v>0.159</v>
      </c>
      <c r="R8" s="23" t="n">
        <v>0.251</v>
      </c>
      <c r="S8" s="23" t="n">
        <v>0.342</v>
      </c>
      <c r="T8" s="23" t="n">
        <v>-0.077</v>
      </c>
      <c r="U8" s="23" t="n">
        <v>0.347</v>
      </c>
      <c r="V8" s="23" t="n">
        <v>1.762</v>
      </c>
      <c r="W8" s="23" t="n">
        <v>2.515</v>
      </c>
    </row>
    <row r="9" customFormat="false" ht="12.75" hidden="false" customHeight="false" outlineLevel="0" collapsed="false">
      <c r="B9" s="28" t="n">
        <f aca="false">IF(ABS(D9-E9)&gt;1,1,0)</f>
        <v>0</v>
      </c>
      <c r="C9" s="29" t="n">
        <f aca="false">IF(D9=E9,0,1)</f>
        <v>0</v>
      </c>
      <c r="D9" s="34" t="n">
        <v>2</v>
      </c>
      <c r="E9" s="11" t="n">
        <v>2</v>
      </c>
      <c r="F9" s="18" t="n">
        <v>328.873992919922</v>
      </c>
      <c r="G9" s="23" t="n">
        <v>327.796173095703</v>
      </c>
      <c r="H9" s="23" t="n">
        <v>328.873992919922</v>
      </c>
      <c r="I9" s="23" t="n">
        <v>327.869201660156</v>
      </c>
      <c r="J9" s="23" t="n">
        <v>328.408599853516</v>
      </c>
      <c r="K9" s="23" t="n">
        <v>327.370086669922</v>
      </c>
      <c r="L9" s="23" t="n">
        <v>324.772857666016</v>
      </c>
      <c r="M9" s="23" t="n">
        <v>323.310729980469</v>
      </c>
      <c r="N9" s="23" t="n">
        <v>-1.743</v>
      </c>
      <c r="O9" s="23" t="n">
        <v>1.626</v>
      </c>
      <c r="P9" s="23" t="n">
        <v>-1.207</v>
      </c>
      <c r="Q9" s="23" t="n">
        <v>0.23</v>
      </c>
      <c r="R9" s="23" t="n">
        <v>-0.066</v>
      </c>
      <c r="S9" s="23" t="n">
        <v>-0.266</v>
      </c>
      <c r="T9" s="23" t="n">
        <v>-0.229</v>
      </c>
      <c r="U9" s="23" t="n">
        <v>0.543</v>
      </c>
      <c r="V9" s="23" t="n">
        <v>1.718</v>
      </c>
      <c r="W9" s="23" t="n">
        <v>1.917</v>
      </c>
    </row>
    <row r="10" customFormat="false" ht="12.75" hidden="false" customHeight="false" outlineLevel="0" collapsed="false">
      <c r="B10" s="28" t="n">
        <f aca="false">IF(ABS(D10-E10)&gt;1,1,0)</f>
        <v>0</v>
      </c>
      <c r="C10" s="29" t="n">
        <f aca="false">IF(D10=E10,0,1)</f>
        <v>0</v>
      </c>
      <c r="D10" s="34" t="n">
        <v>2</v>
      </c>
      <c r="E10" s="11" t="n">
        <v>2</v>
      </c>
      <c r="F10" s="18" t="n">
        <v>342.164886474609</v>
      </c>
      <c r="G10" s="23" t="n">
        <v>340.242919921875</v>
      </c>
      <c r="H10" s="23" t="n">
        <v>342.164886474609</v>
      </c>
      <c r="I10" s="23" t="n">
        <v>342.029998779297</v>
      </c>
      <c r="J10" s="23" t="n">
        <v>340.437072753906</v>
      </c>
      <c r="K10" s="23" t="n">
        <v>341.695129394531</v>
      </c>
      <c r="L10" s="23" t="n">
        <v>340.167816162109</v>
      </c>
      <c r="M10" s="23" t="n">
        <v>340.518829345703</v>
      </c>
      <c r="N10" s="23" t="n">
        <v>-1.776</v>
      </c>
      <c r="O10" s="23" t="n">
        <v>1.153</v>
      </c>
      <c r="P10" s="23" t="n">
        <v>-0.45</v>
      </c>
      <c r="Q10" s="23" t="n">
        <v>0.389</v>
      </c>
      <c r="R10" s="23" t="n">
        <v>0.171</v>
      </c>
      <c r="S10" s="23" t="n">
        <v>-0.898</v>
      </c>
      <c r="T10" s="23" t="n">
        <v>-0.073</v>
      </c>
      <c r="U10" s="23" t="n">
        <v>0.44</v>
      </c>
      <c r="V10" s="23" t="n">
        <v>2.227</v>
      </c>
      <c r="W10" s="23" t="n">
        <v>1.251</v>
      </c>
    </row>
    <row r="11" customFormat="false" ht="12.75" hidden="false" customHeight="false" outlineLevel="0" collapsed="false">
      <c r="B11" s="28" t="n">
        <f aca="false">IF(ABS(D11-E11)&gt;1,1,0)</f>
        <v>0</v>
      </c>
      <c r="C11" s="29" t="n">
        <f aca="false">IF(D11=E11,0,1)</f>
        <v>0</v>
      </c>
      <c r="D11" s="34" t="n">
        <v>3</v>
      </c>
      <c r="E11" s="11" t="n">
        <v>3</v>
      </c>
      <c r="F11" s="18" t="n">
        <v>476.606536865234</v>
      </c>
      <c r="G11" s="23" t="n">
        <v>472.489135742188</v>
      </c>
      <c r="H11" s="23" t="n">
        <v>472.052551269531</v>
      </c>
      <c r="I11" s="23" t="n">
        <v>476.606536865234</v>
      </c>
      <c r="J11" s="23" t="n">
        <v>471.273040771484</v>
      </c>
      <c r="K11" s="23" t="n">
        <v>472.436676025391</v>
      </c>
      <c r="L11" s="23" t="n">
        <v>472.324554443359</v>
      </c>
      <c r="M11" s="23" t="n">
        <v>472.071319580078</v>
      </c>
      <c r="N11" s="23" t="n">
        <v>-1.704</v>
      </c>
      <c r="O11" s="23" t="n">
        <v>3.691</v>
      </c>
      <c r="P11" s="23" t="n">
        <v>-3.155</v>
      </c>
      <c r="Q11" s="23" t="n">
        <v>0.04</v>
      </c>
      <c r="R11" s="23" t="n">
        <v>-0.936</v>
      </c>
      <c r="S11" s="23" t="n">
        <v>1.573</v>
      </c>
      <c r="T11" s="23" t="n">
        <v>0.122</v>
      </c>
      <c r="U11" s="23" t="n">
        <v>0.998</v>
      </c>
      <c r="V11" s="23" t="n">
        <v>2.033</v>
      </c>
      <c r="W11" s="23" t="n">
        <v>3.493</v>
      </c>
    </row>
    <row r="12" customFormat="false" ht="12.75" hidden="false" customHeight="false" outlineLevel="0" collapsed="false">
      <c r="B12" s="28" t="n">
        <f aca="false">IF(ABS(D12-E12)&gt;1,1,0)</f>
        <v>0</v>
      </c>
      <c r="C12" s="29" t="n">
        <f aca="false">IF(D12=E12,0,1)</f>
        <v>1</v>
      </c>
      <c r="D12" s="34" t="n">
        <v>3</v>
      </c>
      <c r="E12" s="11" t="n">
        <v>4</v>
      </c>
      <c r="F12" s="18" t="n">
        <v>319.265167236328</v>
      </c>
      <c r="G12" s="23" t="n">
        <v>316.3251953125</v>
      </c>
      <c r="H12" s="23" t="n">
        <v>318.161926269531</v>
      </c>
      <c r="I12" s="23" t="n">
        <v>318.942962646484</v>
      </c>
      <c r="J12" s="23" t="n">
        <v>319.265167236328</v>
      </c>
      <c r="K12" s="23" t="n">
        <v>318.262786865234</v>
      </c>
      <c r="L12" s="23" t="n">
        <v>316.236053466797</v>
      </c>
      <c r="M12" s="23" t="n">
        <v>316.110107421875</v>
      </c>
      <c r="N12" s="23" t="n">
        <v>-1.774</v>
      </c>
      <c r="O12" s="23" t="n">
        <v>0.887</v>
      </c>
      <c r="P12" s="23" t="n">
        <v>-0.532</v>
      </c>
      <c r="Q12" s="23" t="n">
        <v>0.369</v>
      </c>
      <c r="R12" s="23" t="n">
        <v>0.013</v>
      </c>
      <c r="S12" s="23" t="n">
        <v>-0.929</v>
      </c>
      <c r="T12" s="23" t="n">
        <v>0.07</v>
      </c>
      <c r="U12" s="23" t="n">
        <v>0.781</v>
      </c>
      <c r="V12" s="23" t="n">
        <v>1.891</v>
      </c>
      <c r="W12" s="23" t="n">
        <v>1.232</v>
      </c>
    </row>
    <row r="13" customFormat="false" ht="12.75" hidden="false" customHeight="false" outlineLevel="0" collapsed="false">
      <c r="B13" s="28" t="n">
        <f aca="false">IF(ABS(D13-E13)&gt;1,1,0)</f>
        <v>0</v>
      </c>
      <c r="C13" s="29" t="n">
        <f aca="false">IF(D13=E13,0,1)</f>
        <v>0</v>
      </c>
      <c r="D13" s="34" t="n">
        <v>4</v>
      </c>
      <c r="E13" s="11" t="n">
        <v>4</v>
      </c>
      <c r="F13" s="18" t="n">
        <v>315.295684814453</v>
      </c>
      <c r="G13" s="23" t="n">
        <v>312.658843994141</v>
      </c>
      <c r="H13" s="23" t="n">
        <v>313.572601318359</v>
      </c>
      <c r="I13" s="23" t="n">
        <v>312.163238525391</v>
      </c>
      <c r="J13" s="23" t="n">
        <v>315.295684814453</v>
      </c>
      <c r="K13" s="23" t="n">
        <v>310.706939697266</v>
      </c>
      <c r="L13" s="23" t="n">
        <v>306.232055664063</v>
      </c>
      <c r="M13" s="23" t="n">
        <v>304.161560058594</v>
      </c>
      <c r="N13" s="23" t="n">
        <v>-2.163</v>
      </c>
      <c r="O13" s="23" t="n">
        <v>1.097</v>
      </c>
      <c r="P13" s="23" t="n">
        <v>-1.099</v>
      </c>
      <c r="Q13" s="23" t="n">
        <v>0.249</v>
      </c>
      <c r="R13" s="23" t="n">
        <v>-0.101</v>
      </c>
      <c r="S13" s="23" t="n">
        <v>-0.453</v>
      </c>
      <c r="T13" s="23" t="n">
        <v>-0.709</v>
      </c>
      <c r="U13" s="23" t="n">
        <v>0.787</v>
      </c>
      <c r="V13" s="23" t="n">
        <v>3.011</v>
      </c>
      <c r="W13" s="23" t="n">
        <v>1.763</v>
      </c>
    </row>
    <row r="14" customFormat="false" ht="12.75" hidden="false" customHeight="false" outlineLevel="0" collapsed="false">
      <c r="B14" s="28" t="n">
        <f aca="false">IF(ABS(D14-E14)&gt;1,1,0)</f>
        <v>0</v>
      </c>
      <c r="C14" s="29" t="n">
        <f aca="false">IF(D14=E14,0,1)</f>
        <v>0</v>
      </c>
      <c r="D14" s="34" t="n">
        <v>4</v>
      </c>
      <c r="E14" s="11" t="n">
        <v>4</v>
      </c>
      <c r="F14" s="18" t="n">
        <v>303.996673583984</v>
      </c>
      <c r="G14" s="23" t="n">
        <v>298.819061279297</v>
      </c>
      <c r="H14" s="23" t="n">
        <v>300.695831298828</v>
      </c>
      <c r="I14" s="23" t="n">
        <v>301.896026611328</v>
      </c>
      <c r="J14" s="23" t="n">
        <v>303.996673583984</v>
      </c>
      <c r="K14" s="23" t="n">
        <v>299.466339111328</v>
      </c>
      <c r="L14" s="23" t="n">
        <v>298.071166992188</v>
      </c>
      <c r="M14" s="23" t="n">
        <v>299.066253662109</v>
      </c>
      <c r="N14" s="23" t="n">
        <v>-1.987</v>
      </c>
      <c r="O14" s="23" t="n">
        <v>0.528</v>
      </c>
      <c r="P14" s="23" t="n">
        <v>-1.059</v>
      </c>
      <c r="Q14" s="23" t="n">
        <v>0.257</v>
      </c>
      <c r="R14" s="23" t="n">
        <v>-0.049</v>
      </c>
      <c r="S14" s="23" t="n">
        <v>-0.531</v>
      </c>
      <c r="T14" s="23" t="n">
        <v>-0.225</v>
      </c>
      <c r="U14" s="23" t="n">
        <v>0.476</v>
      </c>
      <c r="V14" s="23" t="n">
        <v>1.433</v>
      </c>
      <c r="W14" s="23" t="n">
        <v>1.742</v>
      </c>
    </row>
    <row r="15" customFormat="false" ht="12.75" hidden="false" customHeight="false" outlineLevel="0" collapsed="false">
      <c r="B15" s="28" t="n">
        <f aca="false">IF(ABS(D15-E15)&gt;1,1,0)</f>
        <v>1</v>
      </c>
      <c r="C15" s="29" t="n">
        <f aca="false">IF(D15=E15,0,1)</f>
        <v>1</v>
      </c>
      <c r="D15" s="34" t="n">
        <v>5</v>
      </c>
      <c r="E15" s="11" t="n">
        <v>2</v>
      </c>
      <c r="F15" s="18" t="n">
        <v>325.730285644531</v>
      </c>
      <c r="G15" s="23" t="n">
        <v>322.431701660156</v>
      </c>
      <c r="H15" s="23" t="n">
        <v>325.730285644531</v>
      </c>
      <c r="I15" s="23" t="n">
        <v>324.981842041016</v>
      </c>
      <c r="J15" s="23" t="n">
        <v>323.587707519531</v>
      </c>
      <c r="K15" s="23" t="n">
        <v>325.294647216797</v>
      </c>
      <c r="L15" s="23" t="n">
        <v>320.765472412109</v>
      </c>
      <c r="M15" s="23" t="n">
        <v>317.997497558594</v>
      </c>
      <c r="N15" s="23" t="n">
        <v>-1.901</v>
      </c>
      <c r="O15" s="23" t="n">
        <v>2.523</v>
      </c>
      <c r="P15" s="23" t="n">
        <v>-1.187</v>
      </c>
      <c r="Q15" s="23" t="n">
        <v>0.233</v>
      </c>
      <c r="R15" s="23" t="n">
        <v>-0.244</v>
      </c>
      <c r="S15" s="23" t="n">
        <v>-0.166</v>
      </c>
      <c r="T15" s="23" t="n">
        <v>0.022</v>
      </c>
      <c r="U15" s="23" t="n">
        <v>0.726</v>
      </c>
      <c r="V15" s="23" t="n">
        <v>2.083</v>
      </c>
      <c r="W15" s="23" t="n">
        <v>1.767</v>
      </c>
    </row>
    <row r="16" customFormat="false" ht="12.75" hidden="false" customHeight="false" outlineLevel="0" collapsed="false">
      <c r="B16" s="28" t="n">
        <f aca="false">IF(ABS(D16-E16)&gt;1,1,0)</f>
        <v>0</v>
      </c>
      <c r="C16" s="29" t="n">
        <f aca="false">IF(D16=E16,0,1)</f>
        <v>1</v>
      </c>
      <c r="D16" s="34" t="n">
        <v>5</v>
      </c>
      <c r="E16" s="11" t="n">
        <v>4</v>
      </c>
      <c r="F16" s="18" t="n">
        <v>328.600402832031</v>
      </c>
      <c r="G16" s="23" t="n">
        <v>327.069854736328</v>
      </c>
      <c r="H16" s="23" t="n">
        <v>327.763763427734</v>
      </c>
      <c r="I16" s="23" t="n">
        <v>327.153656005859</v>
      </c>
      <c r="J16" s="23" t="n">
        <v>328.600402832031</v>
      </c>
      <c r="K16" s="23" t="n">
        <v>326.976257324219</v>
      </c>
      <c r="L16" s="23" t="n">
        <v>323.508361816406</v>
      </c>
      <c r="M16" s="23" t="n">
        <v>324.362670898438</v>
      </c>
      <c r="N16" s="23" t="n">
        <v>-2.387</v>
      </c>
      <c r="O16" s="23" t="n">
        <v>0.583</v>
      </c>
      <c r="P16" s="23" t="n">
        <v>-0.901</v>
      </c>
      <c r="Q16" s="23" t="n">
        <v>0.288</v>
      </c>
      <c r="R16" s="23" t="n">
        <v>-0.024</v>
      </c>
      <c r="S16" s="23" t="n">
        <v>-0.952</v>
      </c>
      <c r="T16" s="23" t="n">
        <v>-0.006</v>
      </c>
      <c r="U16" s="23" t="n">
        <v>0.569</v>
      </c>
      <c r="V16" s="23" t="n">
        <v>2.303</v>
      </c>
      <c r="W16" s="23" t="n">
        <v>1.581</v>
      </c>
    </row>
    <row r="17" customFormat="false" ht="12.75" hidden="false" customHeight="false" outlineLevel="0" collapsed="false">
      <c r="B17" s="28" t="n">
        <f aca="false">IF(ABS(D17-E17)&gt;1,1,0)</f>
        <v>0</v>
      </c>
      <c r="C17" s="29" t="n">
        <f aca="false">IF(D17=E17,0,1)</f>
        <v>0</v>
      </c>
      <c r="D17" s="34" t="n">
        <v>6</v>
      </c>
      <c r="E17" s="11" t="n">
        <v>6</v>
      </c>
      <c r="F17" s="18" t="n">
        <v>375.276519775391</v>
      </c>
      <c r="G17" s="23" t="n">
        <v>364.927673339844</v>
      </c>
      <c r="H17" s="23" t="n">
        <v>369.355072021484</v>
      </c>
      <c r="I17" s="23" t="n">
        <v>371.210296630859</v>
      </c>
      <c r="J17" s="23" t="n">
        <v>370.212585449219</v>
      </c>
      <c r="K17" s="23" t="n">
        <v>371.189178466797</v>
      </c>
      <c r="L17" s="23" t="n">
        <v>375.276519775391</v>
      </c>
      <c r="M17" s="23" t="n">
        <v>373.768829345703</v>
      </c>
      <c r="N17" s="23" t="n">
        <v>-2.305</v>
      </c>
      <c r="O17" s="23" t="n">
        <v>0.655</v>
      </c>
      <c r="P17" s="23" t="n">
        <v>-0.1</v>
      </c>
      <c r="Q17" s="23" t="n">
        <v>0.474</v>
      </c>
      <c r="R17" s="23" t="n">
        <v>0.164</v>
      </c>
      <c r="S17" s="23" t="n">
        <v>-1.715</v>
      </c>
      <c r="T17" s="23" t="n">
        <v>-0.299</v>
      </c>
      <c r="U17" s="23" t="n">
        <v>0.705</v>
      </c>
      <c r="V17" s="23" t="n">
        <v>1.96</v>
      </c>
      <c r="W17" s="23" t="n">
        <v>0.93</v>
      </c>
    </row>
    <row r="18" customFormat="false" ht="12.75" hidden="false" customHeight="false" outlineLevel="0" collapsed="false">
      <c r="B18" s="28" t="n">
        <f aca="false">IF(ABS(D18-E18)&gt;1,1,0)</f>
        <v>0</v>
      </c>
      <c r="C18" s="29" t="n">
        <f aca="false">IF(D18=E18,0,1)</f>
        <v>0</v>
      </c>
      <c r="D18" s="34" t="n">
        <v>6</v>
      </c>
      <c r="E18" s="11" t="n">
        <v>6</v>
      </c>
      <c r="F18" s="18" t="n">
        <v>373.115234375</v>
      </c>
      <c r="G18" s="23" t="n">
        <v>366.530212402344</v>
      </c>
      <c r="H18" s="23" t="n">
        <v>367.881591796875</v>
      </c>
      <c r="I18" s="23" t="n">
        <v>369.853240966797</v>
      </c>
      <c r="J18" s="23" t="n">
        <v>368.953918457031</v>
      </c>
      <c r="K18" s="23" t="n">
        <v>370.13818359375</v>
      </c>
      <c r="L18" s="23" t="n">
        <v>373.115234375</v>
      </c>
      <c r="M18" s="23" t="n">
        <v>370.673278808594</v>
      </c>
      <c r="N18" s="23" t="n">
        <v>-2.435</v>
      </c>
      <c r="O18" s="23" t="n">
        <v>1.179</v>
      </c>
      <c r="P18" s="23" t="n">
        <v>0.034</v>
      </c>
      <c r="Q18" s="23" t="n">
        <v>0.506</v>
      </c>
      <c r="R18" s="23" t="n">
        <v>0.626</v>
      </c>
      <c r="S18" s="23" t="n">
        <v>-1.482</v>
      </c>
      <c r="T18" s="23" t="n">
        <v>-0.189</v>
      </c>
      <c r="U18" s="23" t="n">
        <v>0.846</v>
      </c>
      <c r="V18" s="23" t="n">
        <v>2.011</v>
      </c>
      <c r="W18" s="23" t="n">
        <v>1.098</v>
      </c>
    </row>
    <row r="19" customFormat="false" ht="12.75" hidden="false" customHeight="false" outlineLevel="0" collapsed="false">
      <c r="B19" s="28" t="n">
        <f aca="false">IF(ABS(D19-E19)&gt;1,1,0)</f>
        <v>0</v>
      </c>
      <c r="C19" s="29" t="n">
        <f aca="false">IF(D19=E19,0,1)</f>
        <v>0</v>
      </c>
      <c r="D19" s="34" t="n">
        <v>7</v>
      </c>
      <c r="E19" s="11" t="n">
        <v>7</v>
      </c>
      <c r="F19" s="18" t="n">
        <v>373.934753417969</v>
      </c>
      <c r="G19" s="23" t="n">
        <v>367.248992919922</v>
      </c>
      <c r="H19" s="23" t="n">
        <v>368.371917724609</v>
      </c>
      <c r="I19" s="23" t="n">
        <v>368.93798828125</v>
      </c>
      <c r="J19" s="23" t="n">
        <v>366.796051025391</v>
      </c>
      <c r="K19" s="23" t="n">
        <v>368.258148193359</v>
      </c>
      <c r="L19" s="23" t="n">
        <v>370.529296875</v>
      </c>
      <c r="M19" s="23" t="n">
        <v>373.934753417969</v>
      </c>
      <c r="N19" s="23" t="n">
        <v>-1.147</v>
      </c>
      <c r="O19" s="23" t="n">
        <v>0</v>
      </c>
      <c r="P19" s="23" t="n">
        <v>0.024</v>
      </c>
      <c r="Q19" s="23" t="n">
        <v>0.503</v>
      </c>
      <c r="R19" s="23" t="n">
        <v>0.381</v>
      </c>
      <c r="S19" s="23" t="n">
        <v>-1.484</v>
      </c>
      <c r="T19" s="23" t="n">
        <v>-0.348</v>
      </c>
      <c r="U19" s="23" t="n">
        <v>0.088</v>
      </c>
      <c r="V19" s="23" t="n">
        <v>1.903</v>
      </c>
      <c r="W19" s="23" t="n">
        <v>0.886</v>
      </c>
    </row>
    <row r="20" customFormat="false" ht="13.5" hidden="false" customHeight="false" outlineLevel="0" collapsed="false">
      <c r="B20" s="35" t="n">
        <f aca="false">IF(ABS(D20-E20)&gt;1,1,0)</f>
        <v>0</v>
      </c>
      <c r="C20" s="36" t="n">
        <f aca="false">IF(D20=E20,0,1)</f>
        <v>0</v>
      </c>
      <c r="D20" s="37" t="n">
        <v>7</v>
      </c>
      <c r="E20" s="11" t="n">
        <v>7</v>
      </c>
      <c r="F20" s="18" t="n">
        <v>367.3740234375</v>
      </c>
      <c r="G20" s="23" t="n">
        <v>359.063873291016</v>
      </c>
      <c r="H20" s="23" t="n">
        <v>363.433929443359</v>
      </c>
      <c r="I20" s="23" t="n">
        <v>365.366271972656</v>
      </c>
      <c r="J20" s="23" t="n">
        <v>362.204406738281</v>
      </c>
      <c r="K20" s="23" t="n">
        <v>362.883392333984</v>
      </c>
      <c r="L20" s="23" t="n">
        <v>366.143280029297</v>
      </c>
      <c r="M20" s="23" t="n">
        <v>367.3740234375</v>
      </c>
      <c r="N20" s="23" t="n">
        <v>-2.478</v>
      </c>
      <c r="O20" s="23" t="n">
        <v>0.563</v>
      </c>
      <c r="P20" s="23" t="n">
        <v>-0.099</v>
      </c>
      <c r="Q20" s="23" t="n">
        <v>0.475</v>
      </c>
      <c r="R20" s="23" t="n">
        <v>0.29</v>
      </c>
      <c r="S20" s="23" t="n">
        <v>-1.213</v>
      </c>
      <c r="T20" s="23" t="n">
        <v>0.046</v>
      </c>
      <c r="U20" s="23" t="n">
        <v>0.292</v>
      </c>
      <c r="V20" s="23" t="n">
        <v>2.359</v>
      </c>
      <c r="W20" s="23" t="n">
        <v>0.992</v>
      </c>
    </row>
    <row r="21" customFormat="false" ht="13.5" hidden="false" customHeight="false" outlineLevel="0" collapsed="false">
      <c r="A21" s="1" t="s">
        <v>112</v>
      </c>
      <c r="B21" s="30" t="n">
        <f aca="false">SUM(B7:B20)</f>
        <v>2</v>
      </c>
      <c r="C21" s="30" t="n">
        <f aca="false">SUM(C7:C20)</f>
        <v>4</v>
      </c>
    </row>
    <row r="22" customFormat="false" ht="13.5" hidden="false" customHeight="false" outlineLevel="0" collapsed="false">
      <c r="A22" s="1" t="s">
        <v>113</v>
      </c>
      <c r="B22" s="31" t="n">
        <f aca="false">B21/C23</f>
        <v>0.142857142857143</v>
      </c>
      <c r="C22" s="32" t="n">
        <f aca="false">C21/C23</f>
        <v>0.285714285714286</v>
      </c>
    </row>
    <row r="23" customFormat="false" ht="12.75" hidden="false" customHeight="false" outlineLevel="0" collapsed="false">
      <c r="B23" s="1" t="s">
        <v>112</v>
      </c>
      <c r="C23" s="1" t="n">
        <v>14</v>
      </c>
    </row>
  </sheetData>
  <mergeCells count="5">
    <mergeCell ref="M1:O1"/>
    <mergeCell ref="F3:H3"/>
    <mergeCell ref="K3:L3"/>
    <mergeCell ref="F5:N5"/>
    <mergeCell ref="O5:W5"/>
  </mergeCells>
  <hyperlinks>
    <hyperlink ref="K3" location="DA_Output1!A1" display="Back to navigato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0.13671875" defaultRowHeight="12.75" zeroHeight="false" outlineLevelRow="0" outlineLevelCol="0"/>
  <cols>
    <col collapsed="false" customWidth="false" hidden="false" outlineLevel="0" max="257" min="1" style="1" width="10.13"/>
  </cols>
  <sheetData>
    <row r="1" s="2" customFormat="true" ht="15.75" hidden="false" customHeight="false" outlineLevel="0" collapsed="false">
      <c r="B1" s="3" t="s">
        <v>160</v>
      </c>
      <c r="C1" s="4"/>
      <c r="J1" s="5" t="s">
        <v>161</v>
      </c>
      <c r="K1" s="5"/>
      <c r="L1" s="5"/>
    </row>
    <row r="2" customFormat="false" ht="15.75" hidden="false" customHeight="true" outlineLevel="0" collapsed="false"/>
    <row r="3" customFormat="false" ht="12.75" hidden="false" customHeight="true" outlineLevel="0" collapsed="false">
      <c r="B3" s="20" t="s">
        <v>109</v>
      </c>
      <c r="C3" s="12" t="s">
        <v>38</v>
      </c>
      <c r="D3" s="12"/>
      <c r="E3" s="12"/>
      <c r="G3" s="7" t="s">
        <v>104</v>
      </c>
      <c r="H3" s="7"/>
    </row>
    <row r="5" customFormat="false" ht="22.5" hidden="false" customHeight="false" outlineLevel="0" collapsed="false">
      <c r="B5" s="10" t="s">
        <v>162</v>
      </c>
      <c r="C5" s="20" t="s">
        <v>163</v>
      </c>
      <c r="D5" s="20" t="s">
        <v>164</v>
      </c>
      <c r="E5" s="20" t="s">
        <v>165</v>
      </c>
      <c r="F5" s="20" t="s">
        <v>166</v>
      </c>
      <c r="G5" s="20" t="s">
        <v>167</v>
      </c>
      <c r="H5" s="20" t="s">
        <v>168</v>
      </c>
    </row>
    <row r="6" customFormat="false" ht="12.75" hidden="false" customHeight="false" outlineLevel="0" collapsed="false">
      <c r="B6" s="11" t="n">
        <v>1</v>
      </c>
      <c r="C6" s="14" t="n">
        <v>-1.58216443797</v>
      </c>
      <c r="D6" s="14" t="n">
        <v>0.99489595782</v>
      </c>
      <c r="E6" s="14" t="n">
        <v>0.07006835595</v>
      </c>
      <c r="F6" s="14" t="n">
        <v>-0.89250029366</v>
      </c>
      <c r="G6" s="14" t="n">
        <v>0.56667738058</v>
      </c>
      <c r="H6" s="14" t="n">
        <v>0.877873682600001</v>
      </c>
    </row>
    <row r="7" customFormat="false" ht="12.75" hidden="false" customHeight="false" outlineLevel="0" collapsed="false">
      <c r="B7" s="11" t="n">
        <v>6</v>
      </c>
      <c r="C7" s="14" t="n">
        <v>-1.8353817369</v>
      </c>
      <c r="D7" s="14" t="n">
        <v>0.96077495507</v>
      </c>
      <c r="E7" s="14" t="n">
        <v>0.0652761102400001</v>
      </c>
      <c r="F7" s="14" t="n">
        <v>-1.13470920689</v>
      </c>
      <c r="G7" s="14" t="n">
        <v>0.73118320936</v>
      </c>
      <c r="H7" s="14" t="n">
        <v>1.00122165553</v>
      </c>
    </row>
    <row r="8" customFormat="false" ht="12.75" hidden="false" customHeight="false" outlineLevel="0" collapsed="false">
      <c r="B8" s="11" t="n">
        <v>2</v>
      </c>
      <c r="C8" s="14" t="n">
        <v>-1.44139169812</v>
      </c>
      <c r="D8" s="14" t="n">
        <v>1.02827670119</v>
      </c>
      <c r="E8" s="14" t="n">
        <v>0.2437954035</v>
      </c>
      <c r="F8" s="14" t="n">
        <v>-0.946807735230002</v>
      </c>
      <c r="G8" s="14" t="n">
        <v>0.916560268510001</v>
      </c>
      <c r="H8" s="14" t="n">
        <v>0.99858284894</v>
      </c>
    </row>
    <row r="9" customFormat="false" ht="12.75" hidden="false" customHeight="false" outlineLevel="0" collapsed="false">
      <c r="B9" s="11" t="n">
        <v>2</v>
      </c>
      <c r="C9" s="14" t="n">
        <v>-1.41721852262</v>
      </c>
      <c r="D9" s="14" t="n">
        <v>1.12641020679</v>
      </c>
      <c r="E9" s="14" t="n">
        <v>0.31084788275</v>
      </c>
      <c r="F9" s="14" t="n">
        <v>-0.85835989487</v>
      </c>
      <c r="G9" s="14" t="n">
        <v>0.84307132834</v>
      </c>
      <c r="H9" s="14" t="n">
        <v>0.85686886454</v>
      </c>
    </row>
    <row r="10" customFormat="false" ht="12.75" hidden="false" customHeight="false" outlineLevel="0" collapsed="false">
      <c r="B10" s="11" t="n">
        <v>2</v>
      </c>
      <c r="C10" s="14" t="n">
        <v>-1.55504201842</v>
      </c>
      <c r="D10" s="14" t="n">
        <v>1.13533269325</v>
      </c>
      <c r="E10" s="14" t="n">
        <v>0.35950496124</v>
      </c>
      <c r="F10" s="14" t="n">
        <v>-0.74175659251</v>
      </c>
      <c r="G10" s="14" t="n">
        <v>0.89194674964</v>
      </c>
      <c r="H10" s="14" t="n">
        <v>0.75966817817</v>
      </c>
    </row>
    <row r="11" customFormat="false" ht="12.75" hidden="false" customHeight="false" outlineLevel="0" collapsed="false">
      <c r="B11" s="11" t="n">
        <v>1</v>
      </c>
      <c r="C11" s="14" t="n">
        <v>-1.43786895172</v>
      </c>
      <c r="D11" s="14" t="n">
        <v>1.309173351</v>
      </c>
      <c r="E11" s="14" t="n">
        <v>0.22601648399</v>
      </c>
      <c r="F11" s="14" t="n">
        <v>-0.746876265790001</v>
      </c>
      <c r="G11" s="14" t="n">
        <v>0.76125134514</v>
      </c>
      <c r="H11" s="14" t="n">
        <v>0.82636715361</v>
      </c>
    </row>
    <row r="12" customFormat="false" ht="12.75" hidden="false" customHeight="false" outlineLevel="0" collapsed="false">
      <c r="B12" s="11" t="n">
        <v>1</v>
      </c>
      <c r="C12" s="14" t="n">
        <v>-1.75058525339</v>
      </c>
      <c r="D12" s="14" t="n">
        <v>1.15367991067</v>
      </c>
      <c r="E12" s="14" t="n">
        <v>0.06184091853</v>
      </c>
      <c r="F12" s="14" t="n">
        <v>-0.7554906091</v>
      </c>
      <c r="G12" s="14" t="n">
        <v>0.67808252034</v>
      </c>
      <c r="H12" s="14" t="n">
        <v>0.85328222774</v>
      </c>
    </row>
    <row r="13" customFormat="false" ht="12.75" hidden="false" customHeight="false" outlineLevel="0" collapsed="false">
      <c r="B13" s="11" t="n">
        <v>4</v>
      </c>
      <c r="C13" s="14" t="n">
        <v>-1.54139163565</v>
      </c>
      <c r="D13" s="14" t="n">
        <v>0.832910709119999</v>
      </c>
      <c r="E13" s="14" t="n">
        <v>0.0544376206999999</v>
      </c>
      <c r="F13" s="14" t="n">
        <v>-1.08345606767</v>
      </c>
      <c r="G13" s="14" t="n">
        <v>0.972054522470001</v>
      </c>
      <c r="H13" s="14" t="n">
        <v>0.88750146684</v>
      </c>
    </row>
    <row r="14" customFormat="false" ht="12.75" hidden="false" customHeight="false" outlineLevel="0" collapsed="false">
      <c r="B14" s="11" t="n">
        <v>1</v>
      </c>
      <c r="C14" s="14" t="n">
        <v>-1.40426359867</v>
      </c>
      <c r="D14" s="14" t="n">
        <v>0.92301323851</v>
      </c>
      <c r="E14" s="14" t="n">
        <v>-0.14792359004</v>
      </c>
      <c r="F14" s="14" t="n">
        <v>-0.706761795710002</v>
      </c>
      <c r="G14" s="14" t="n">
        <v>0.781853505610001</v>
      </c>
      <c r="H14" s="14" t="n">
        <v>0.929234942589999</v>
      </c>
    </row>
    <row r="15" customFormat="false" ht="12.75" hidden="false" customHeight="false" outlineLevel="0" collapsed="false">
      <c r="B15" s="11" t="n">
        <v>3</v>
      </c>
      <c r="C15" s="14" t="n">
        <v>-1.44872517915</v>
      </c>
      <c r="D15" s="14" t="n">
        <v>0.96027657223</v>
      </c>
      <c r="E15" s="14" t="n">
        <v>0.24038088782</v>
      </c>
      <c r="F15" s="14" t="n">
        <v>-0.656801170580001</v>
      </c>
      <c r="G15" s="14" t="n">
        <v>0.86902268305</v>
      </c>
      <c r="H15" s="14" t="n">
        <v>1.00020027174</v>
      </c>
    </row>
    <row r="16" customFormat="false" ht="12.75" hidden="false" customHeight="false" outlineLevel="0" collapsed="false">
      <c r="B16" s="11" t="n">
        <v>5</v>
      </c>
      <c r="C16" s="14" t="n">
        <v>-1.64500339953</v>
      </c>
      <c r="D16" s="14" t="n">
        <v>0.97517979857</v>
      </c>
      <c r="E16" s="14" t="n">
        <v>0.46143740469</v>
      </c>
      <c r="F16" s="14" t="n">
        <v>-0.922175798520001</v>
      </c>
      <c r="G16" s="14" t="n">
        <v>0.76164781566</v>
      </c>
      <c r="H16" s="14" t="n">
        <v>0.87480323063</v>
      </c>
    </row>
    <row r="17" customFormat="false" ht="12.75" hidden="false" customHeight="false" outlineLevel="0" collapsed="false">
      <c r="B17" s="11" t="n">
        <v>4</v>
      </c>
      <c r="C17" s="14" t="n">
        <v>-1.59999285981</v>
      </c>
      <c r="D17" s="14" t="n">
        <v>0.79088565686</v>
      </c>
      <c r="E17" s="14" t="n">
        <v>0.28104206123</v>
      </c>
      <c r="F17" s="14" t="n">
        <v>-0.830402037000001</v>
      </c>
      <c r="G17" s="14" t="n">
        <v>0.83711780448</v>
      </c>
      <c r="H17" s="14" t="n">
        <v>0.78484058057</v>
      </c>
    </row>
    <row r="18" customFormat="false" ht="12.75" hidden="false" customHeight="false" outlineLevel="0" collapsed="false">
      <c r="B18" s="11" t="n">
        <v>2</v>
      </c>
      <c r="C18" s="14" t="n">
        <v>-1.45667296744</v>
      </c>
      <c r="D18" s="14" t="n">
        <v>0.91644804484</v>
      </c>
      <c r="E18" s="14" t="n">
        <v>0.3549915165</v>
      </c>
      <c r="F18" s="14" t="n">
        <v>-0.89527659518</v>
      </c>
      <c r="G18" s="14" t="n">
        <v>0.777170922279999</v>
      </c>
      <c r="H18" s="14" t="n">
        <v>0.92471614914</v>
      </c>
    </row>
    <row r="19" customFormat="false" ht="12.75" hidden="false" customHeight="false" outlineLevel="0" collapsed="false">
      <c r="B19" s="11" t="n">
        <v>1</v>
      </c>
      <c r="C19" s="14" t="n">
        <v>-1.45956024717</v>
      </c>
      <c r="D19" s="14" t="n">
        <v>0.9553985026</v>
      </c>
      <c r="E19" s="14" t="n">
        <v>0.12867482062</v>
      </c>
      <c r="F19" s="14" t="n">
        <v>-0.948973248730001</v>
      </c>
      <c r="G19" s="14" t="n">
        <v>0.80577230057</v>
      </c>
      <c r="H19" s="14" t="n">
        <v>0.85913127894</v>
      </c>
    </row>
    <row r="20" customFormat="false" ht="12.75" hidden="false" customHeight="false" outlineLevel="0" collapsed="false">
      <c r="B20" s="11" t="n">
        <v>2</v>
      </c>
      <c r="C20" s="14" t="n">
        <v>-1.57567192676</v>
      </c>
      <c r="D20" s="14" t="n">
        <v>1.00706148384</v>
      </c>
      <c r="E20" s="14" t="n">
        <v>0.36906539153</v>
      </c>
      <c r="F20" s="14" t="n">
        <v>-0.86767766187</v>
      </c>
      <c r="G20" s="14" t="n">
        <v>0.8635207033</v>
      </c>
      <c r="H20" s="14" t="n">
        <v>0.79112622615</v>
      </c>
    </row>
    <row r="21" customFormat="false" ht="12.75" hidden="false" customHeight="false" outlineLevel="0" collapsed="false">
      <c r="B21" s="11" t="n">
        <v>2</v>
      </c>
      <c r="C21" s="14" t="n">
        <v>-1.60517968891</v>
      </c>
      <c r="D21" s="14" t="n">
        <v>0.90818183109</v>
      </c>
      <c r="E21" s="14" t="n">
        <v>0.34481663734</v>
      </c>
      <c r="F21" s="14" t="n">
        <v>-0.755483396390002</v>
      </c>
      <c r="G21" s="14" t="n">
        <v>0.917042203470001</v>
      </c>
      <c r="H21" s="14" t="n">
        <v>0.81195278032</v>
      </c>
    </row>
    <row r="22" customFormat="false" ht="12.75" hidden="false" customHeight="false" outlineLevel="0" collapsed="false">
      <c r="B22" s="11" t="n">
        <v>2</v>
      </c>
      <c r="C22" s="14" t="n">
        <v>-1.51176012022</v>
      </c>
      <c r="D22" s="14" t="n">
        <v>1.20088030494</v>
      </c>
      <c r="E22" s="14" t="n">
        <v>0.30182509553</v>
      </c>
      <c r="F22" s="14" t="n">
        <v>-0.825908129110001</v>
      </c>
      <c r="G22" s="14" t="n">
        <v>0.84100893827</v>
      </c>
      <c r="H22" s="14" t="n">
        <v>0.72825237723</v>
      </c>
    </row>
    <row r="23" customFormat="false" ht="12.75" hidden="false" customHeight="false" outlineLevel="0" collapsed="false">
      <c r="B23" s="11" t="n">
        <v>2</v>
      </c>
      <c r="C23" s="14" t="n">
        <v>-1.53282105011</v>
      </c>
      <c r="D23" s="14" t="n">
        <v>1.00566199997</v>
      </c>
      <c r="E23" s="14" t="n">
        <v>0.36197402286</v>
      </c>
      <c r="F23" s="14" t="n">
        <v>-0.85660211519</v>
      </c>
      <c r="G23" s="14" t="n">
        <v>0.89719331407</v>
      </c>
      <c r="H23" s="14" t="n">
        <v>0.796677816379999</v>
      </c>
    </row>
    <row r="24" customFormat="false" ht="12.75" hidden="false" customHeight="false" outlineLevel="0" collapsed="false">
      <c r="B24" s="11" t="n">
        <v>5</v>
      </c>
      <c r="C24" s="14" t="n">
        <v>-1.58189094502</v>
      </c>
      <c r="D24" s="14" t="n">
        <v>0.978108833149999</v>
      </c>
      <c r="E24" s="14" t="n">
        <v>0.29041542901</v>
      </c>
      <c r="F24" s="14" t="n">
        <v>-0.86249140912</v>
      </c>
      <c r="G24" s="14" t="n">
        <v>0.76504786311</v>
      </c>
      <c r="H24" s="14" t="n">
        <v>0.86545887602</v>
      </c>
    </row>
    <row r="25" customFormat="false" ht="12.75" hidden="false" customHeight="false" outlineLevel="0" collapsed="false">
      <c r="B25" s="11" t="n">
        <v>4</v>
      </c>
      <c r="C25" s="14" t="n">
        <v>-1.44038993989</v>
      </c>
      <c r="D25" s="14" t="n">
        <v>0.82442277495</v>
      </c>
      <c r="E25" s="14" t="n">
        <v>0.10115823787</v>
      </c>
      <c r="F25" s="14" t="n">
        <v>-0.924524212140001</v>
      </c>
      <c r="G25" s="14" t="n">
        <v>0.976984469739999</v>
      </c>
      <c r="H25" s="14" t="n">
        <v>0.88065290907</v>
      </c>
    </row>
    <row r="26" customFormat="false" ht="12.75" hidden="false" customHeight="false" outlineLevel="0" collapsed="false">
      <c r="B26" s="11" t="n">
        <v>2</v>
      </c>
      <c r="C26" s="14" t="n">
        <v>-1.56056635316</v>
      </c>
      <c r="D26" s="14" t="n">
        <v>0.9244699817</v>
      </c>
      <c r="E26" s="14" t="n">
        <v>0.19966703525</v>
      </c>
      <c r="F26" s="14" t="n">
        <v>-0.914370156099999</v>
      </c>
      <c r="G26" s="14" t="n">
        <v>0.85638777435</v>
      </c>
      <c r="H26" s="14" t="n">
        <v>0.80202771669</v>
      </c>
    </row>
    <row r="27" customFormat="false" ht="12.75" hidden="false" customHeight="false" outlineLevel="0" collapsed="false">
      <c r="B27" s="11" t="n">
        <v>2</v>
      </c>
      <c r="C27" s="14" t="n">
        <v>-1.69646652665</v>
      </c>
      <c r="D27" s="14" t="n">
        <v>0.97737968593</v>
      </c>
      <c r="E27" s="14" t="n">
        <v>0.25494435245</v>
      </c>
      <c r="F27" s="14" t="n">
        <v>-0.76521910424</v>
      </c>
      <c r="G27" s="14" t="n">
        <v>0.88565792596</v>
      </c>
      <c r="H27" s="14" t="n">
        <v>0.7356634235</v>
      </c>
    </row>
    <row r="28" customFormat="false" ht="12.75" hidden="false" customHeight="false" outlineLevel="0" collapsed="false">
      <c r="B28" s="11" t="n">
        <v>5</v>
      </c>
      <c r="C28" s="14" t="n">
        <v>-1.60629739097</v>
      </c>
      <c r="D28" s="14" t="n">
        <v>0.93968493452</v>
      </c>
      <c r="E28" s="14" t="n">
        <v>0.1920561687</v>
      </c>
      <c r="F28" s="14" t="n">
        <v>-0.854749488120001</v>
      </c>
      <c r="G28" s="14" t="n">
        <v>0.67083185019</v>
      </c>
      <c r="H28" s="14" t="n">
        <v>0.87975757531</v>
      </c>
    </row>
    <row r="29" customFormat="false" ht="12.75" hidden="false" customHeight="false" outlineLevel="0" collapsed="false">
      <c r="B29" s="11" t="n">
        <v>2</v>
      </c>
      <c r="C29" s="14" t="n">
        <v>-1.53592430046</v>
      </c>
      <c r="D29" s="14" t="n">
        <v>0.89774659241</v>
      </c>
      <c r="E29" s="14" t="n">
        <v>0.42220140942</v>
      </c>
      <c r="F29" s="14" t="n">
        <v>-0.828676272650001</v>
      </c>
      <c r="G29" s="14" t="n">
        <v>0.82667498223</v>
      </c>
      <c r="H29" s="14" t="n">
        <v>0.8789084513</v>
      </c>
    </row>
    <row r="30" customFormat="false" ht="12.75" hidden="false" customHeight="false" outlineLevel="0" collapsed="false">
      <c r="B30" s="11" t="n">
        <v>4</v>
      </c>
      <c r="C30" s="14" t="n">
        <v>-1.44445983593</v>
      </c>
      <c r="D30" s="14" t="n">
        <v>0.878307949739999</v>
      </c>
      <c r="E30" s="14" t="n">
        <v>0.20708531543</v>
      </c>
      <c r="F30" s="14" t="n">
        <v>-0.942104818370001</v>
      </c>
      <c r="G30" s="14" t="n">
        <v>0.80007892393</v>
      </c>
      <c r="H30" s="14" t="n">
        <v>0.90261914719</v>
      </c>
    </row>
    <row r="31" customFormat="false" ht="12.75" hidden="false" customHeight="false" outlineLevel="0" collapsed="false">
      <c r="B31" s="11" t="n">
        <v>2</v>
      </c>
      <c r="C31" s="14" t="n">
        <v>-1.64434693623</v>
      </c>
      <c r="D31" s="14" t="n">
        <v>0.9000013756</v>
      </c>
      <c r="E31" s="14" t="n">
        <v>0.39775271315</v>
      </c>
      <c r="F31" s="14" t="n">
        <v>-0.8399511128</v>
      </c>
      <c r="G31" s="14" t="n">
        <v>0.85897536577</v>
      </c>
      <c r="H31" s="14" t="n">
        <v>0.72833317775</v>
      </c>
    </row>
    <row r="32" customFormat="false" ht="12.75" hidden="false" customHeight="false" outlineLevel="0" collapsed="false">
      <c r="B32" s="11" t="n">
        <v>3</v>
      </c>
      <c r="C32" s="14" t="n">
        <v>-1.79133132765</v>
      </c>
      <c r="D32" s="14" t="n">
        <v>0.91740669975</v>
      </c>
      <c r="E32" s="14" t="n">
        <v>0.26599443965</v>
      </c>
      <c r="F32" s="14" t="n">
        <v>-0.766115150930001</v>
      </c>
      <c r="G32" s="14" t="n">
        <v>0.901529051130001</v>
      </c>
      <c r="H32" s="14" t="n">
        <v>0.86030628233</v>
      </c>
    </row>
    <row r="33" customFormat="false" ht="12.75" hidden="false" customHeight="false" outlineLevel="0" collapsed="false">
      <c r="B33" s="11" t="n">
        <v>3</v>
      </c>
      <c r="C33" s="14" t="n">
        <v>-1.64642656188</v>
      </c>
      <c r="D33" s="14" t="n">
        <v>1.0041565811</v>
      </c>
      <c r="E33" s="14" t="n">
        <v>0.21371507849</v>
      </c>
      <c r="F33" s="14" t="n">
        <v>-0.671787676110001</v>
      </c>
      <c r="G33" s="14" t="n">
        <v>0.81655248995</v>
      </c>
      <c r="H33" s="14" t="n">
        <v>0.8287771389</v>
      </c>
    </row>
    <row r="34" customFormat="false" ht="12.75" hidden="false" customHeight="false" outlineLevel="0" collapsed="false">
      <c r="B34" s="11" t="n">
        <v>3</v>
      </c>
      <c r="C34" s="14" t="n">
        <v>-1.59574297226</v>
      </c>
      <c r="D34" s="14" t="n">
        <v>0.89860516908</v>
      </c>
      <c r="E34" s="14" t="n">
        <v>0.20537618076</v>
      </c>
      <c r="F34" s="14" t="n">
        <v>-0.72096148359</v>
      </c>
      <c r="G34" s="14" t="n">
        <v>0.80472665177</v>
      </c>
      <c r="H34" s="14" t="n">
        <v>0.91516956611</v>
      </c>
    </row>
    <row r="35" customFormat="false" ht="12.75" hidden="false" customHeight="false" outlineLevel="0" collapsed="false">
      <c r="B35" s="11" t="n">
        <v>3</v>
      </c>
      <c r="C35" s="14" t="n">
        <v>-1.65971672329</v>
      </c>
      <c r="D35" s="14" t="n">
        <v>0.80869832928</v>
      </c>
      <c r="E35" s="14" t="n">
        <v>0.32228599306</v>
      </c>
      <c r="F35" s="14" t="n">
        <v>-0.586645463760001</v>
      </c>
      <c r="G35" s="14" t="n">
        <v>0.7979429818</v>
      </c>
      <c r="H35" s="14" t="n">
        <v>1.01918155701</v>
      </c>
    </row>
    <row r="36" customFormat="false" ht="12.75" hidden="false" customHeight="false" outlineLevel="0" collapsed="false">
      <c r="B36" s="11" t="n">
        <v>3</v>
      </c>
      <c r="C36" s="14" t="n">
        <v>-1.64450310367</v>
      </c>
      <c r="D36" s="14" t="n">
        <v>0.91261279698</v>
      </c>
      <c r="E36" s="14" t="n">
        <v>0.14508078559</v>
      </c>
      <c r="F36" s="14" t="n">
        <v>-0.69348729129</v>
      </c>
      <c r="G36" s="14" t="n">
        <v>0.90552138136</v>
      </c>
      <c r="H36" s="14" t="n">
        <v>0.84237562739</v>
      </c>
    </row>
    <row r="37" customFormat="false" ht="12.75" hidden="false" customHeight="false" outlineLevel="0" collapsed="false">
      <c r="B37" s="11" t="n">
        <v>2</v>
      </c>
      <c r="C37" s="14" t="n">
        <v>-1.50881608016</v>
      </c>
      <c r="D37" s="14" t="n">
        <v>0.975996520979999</v>
      </c>
      <c r="E37" s="14" t="n">
        <v>0.24059811655</v>
      </c>
      <c r="F37" s="14" t="n">
        <v>-0.937080495979999</v>
      </c>
      <c r="G37" s="14" t="n">
        <v>0.91317208694</v>
      </c>
      <c r="H37" s="14" t="n">
        <v>0.827158999690001</v>
      </c>
    </row>
    <row r="38" customFormat="false" ht="12.75" hidden="false" customHeight="false" outlineLevel="0" collapsed="false">
      <c r="B38" s="11" t="n">
        <v>3</v>
      </c>
      <c r="C38" s="14" t="n">
        <v>-1.7214724451</v>
      </c>
      <c r="D38" s="14" t="n">
        <v>0.96821851911</v>
      </c>
      <c r="E38" s="14" t="n">
        <v>0.20392961953</v>
      </c>
      <c r="F38" s="14" t="n">
        <v>-0.650092242350004</v>
      </c>
      <c r="G38" s="14" t="n">
        <v>1.02793103602</v>
      </c>
      <c r="H38" s="14" t="n">
        <v>1.42224737317</v>
      </c>
    </row>
    <row r="39" customFormat="false" ht="12.75" hidden="false" customHeight="false" outlineLevel="0" collapsed="false">
      <c r="B39" s="11" t="n">
        <v>4</v>
      </c>
      <c r="C39" s="14" t="n">
        <v>-1.64963942342</v>
      </c>
      <c r="D39" s="14" t="n">
        <v>0.80815135935</v>
      </c>
      <c r="E39" s="14" t="n">
        <v>0.21103811117</v>
      </c>
      <c r="F39" s="14" t="n">
        <v>-0.779826647140001</v>
      </c>
      <c r="G39" s="14" t="n">
        <v>0.77765422613</v>
      </c>
      <c r="H39" s="14" t="n">
        <v>0.82454562269</v>
      </c>
    </row>
    <row r="40" customFormat="false" ht="12.75" hidden="false" customHeight="false" outlineLevel="0" collapsed="false">
      <c r="B40" s="11" t="n">
        <v>4</v>
      </c>
      <c r="C40" s="14" t="n">
        <v>-1.57763968781</v>
      </c>
      <c r="D40" s="14" t="n">
        <v>0.82353024565</v>
      </c>
      <c r="E40" s="14" t="n">
        <v>0.24498396441</v>
      </c>
      <c r="F40" s="14" t="n">
        <v>-1.06450631113</v>
      </c>
      <c r="G40" s="14" t="n">
        <v>0.896756105360001</v>
      </c>
      <c r="H40" s="14" t="n">
        <v>0.83706505928</v>
      </c>
    </row>
    <row r="41" customFormat="false" ht="12.75" hidden="false" customHeight="false" outlineLevel="0" collapsed="false">
      <c r="B41" s="11" t="n">
        <v>4</v>
      </c>
      <c r="C41" s="14" t="n">
        <v>-1.60263913243</v>
      </c>
      <c r="D41" s="14" t="n">
        <v>0.858390029260001</v>
      </c>
      <c r="E41" s="14" t="n">
        <v>0.31002167739</v>
      </c>
      <c r="F41" s="14" t="n">
        <v>-0.887518589510001</v>
      </c>
      <c r="G41" s="14" t="n">
        <v>0.73327606947</v>
      </c>
      <c r="H41" s="14" t="n">
        <v>0.8839218043</v>
      </c>
    </row>
    <row r="42" customFormat="false" ht="12.75" hidden="false" customHeight="false" outlineLevel="0" collapsed="false">
      <c r="B42" s="11" t="n">
        <v>2</v>
      </c>
      <c r="C42" s="14" t="n">
        <v>-1.54224429944</v>
      </c>
      <c r="D42" s="14" t="n">
        <v>0.9142363401</v>
      </c>
      <c r="E42" s="14" t="n">
        <v>0.38699540118</v>
      </c>
      <c r="F42" s="14" t="n">
        <v>-0.944715500120001</v>
      </c>
      <c r="G42" s="14" t="n">
        <v>0.815304724799999</v>
      </c>
      <c r="H42" s="14" t="n">
        <v>0.92112340054</v>
      </c>
    </row>
    <row r="43" customFormat="false" ht="12.75" hidden="false" customHeight="false" outlineLevel="0" collapsed="false">
      <c r="B43" s="11" t="n">
        <v>4</v>
      </c>
      <c r="C43" s="14" t="n">
        <v>-1.48006716504</v>
      </c>
      <c r="D43" s="14" t="n">
        <v>0.84508931332</v>
      </c>
      <c r="E43" s="14" t="n">
        <v>0.0806118763799998</v>
      </c>
      <c r="F43" s="14" t="n">
        <v>-0.78024088504</v>
      </c>
      <c r="G43" s="14" t="n">
        <v>0.767804285869999</v>
      </c>
      <c r="H43" s="14" t="n">
        <v>0.98580270959</v>
      </c>
    </row>
    <row r="44" customFormat="false" ht="12.75" hidden="false" customHeight="false" outlineLevel="0" collapsed="false">
      <c r="B44" s="11" t="n">
        <v>4</v>
      </c>
      <c r="C44" s="14" t="n">
        <v>-1.65355012567</v>
      </c>
      <c r="D44" s="14" t="n">
        <v>0.79458221818</v>
      </c>
      <c r="E44" s="14" t="n">
        <v>0.12047538973</v>
      </c>
      <c r="F44" s="14" t="n">
        <v>-0.82147527968</v>
      </c>
      <c r="G44" s="14" t="n">
        <v>0.64517655946</v>
      </c>
      <c r="H44" s="14" t="n">
        <v>0.812708807</v>
      </c>
    </row>
    <row r="45" customFormat="false" ht="12.75" hidden="false" customHeight="false" outlineLevel="0" collapsed="false">
      <c r="B45" s="11" t="n">
        <v>4</v>
      </c>
      <c r="C45" s="14" t="n">
        <v>-1.56774634585</v>
      </c>
      <c r="D45" s="14" t="n">
        <v>0.86631870596</v>
      </c>
      <c r="E45" s="14" t="n">
        <v>0.23783408027</v>
      </c>
      <c r="F45" s="14" t="n">
        <v>-0.756694953949999</v>
      </c>
      <c r="G45" s="14" t="n">
        <v>0.74756410045</v>
      </c>
      <c r="H45" s="14" t="n">
        <v>0.81325225274</v>
      </c>
    </row>
    <row r="46" customFormat="false" ht="12.75" hidden="false" customHeight="false" outlineLevel="0" collapsed="false">
      <c r="B46" s="11" t="n">
        <v>4</v>
      </c>
      <c r="C46" s="14" t="n">
        <v>-1.58979000835</v>
      </c>
      <c r="D46" s="14" t="n">
        <v>0.76064812749</v>
      </c>
      <c r="E46" s="14" t="n">
        <v>0.16163609487</v>
      </c>
      <c r="F46" s="14" t="n">
        <v>-0.833899506839999</v>
      </c>
      <c r="G46" s="14" t="n">
        <v>0.78758260345</v>
      </c>
      <c r="H46" s="14" t="n">
        <v>0.79148113638</v>
      </c>
    </row>
    <row r="47" customFormat="false" ht="12.75" hidden="false" customHeight="false" outlineLevel="0" collapsed="false">
      <c r="B47" s="11" t="n">
        <v>5</v>
      </c>
      <c r="C47" s="14" t="n">
        <v>-1.66877497765</v>
      </c>
      <c r="D47" s="14" t="n">
        <v>0.86940959438</v>
      </c>
      <c r="E47" s="14" t="n">
        <v>0.33984827125</v>
      </c>
      <c r="F47" s="14" t="n">
        <v>-0.774128876350001</v>
      </c>
      <c r="G47" s="14" t="n">
        <v>0.78393534772</v>
      </c>
      <c r="H47" s="14" t="n">
        <v>0.74967646795</v>
      </c>
    </row>
    <row r="48" customFormat="false" ht="12.75" hidden="false" customHeight="false" outlineLevel="0" collapsed="false">
      <c r="B48" s="11" t="n">
        <v>4</v>
      </c>
      <c r="C48" s="14" t="n">
        <v>-1.38819844622</v>
      </c>
      <c r="D48" s="14" t="n">
        <v>0.801171291620001</v>
      </c>
      <c r="E48" s="14" t="n">
        <v>0.0141470466199999</v>
      </c>
      <c r="F48" s="14" t="n">
        <v>-0.83546465673</v>
      </c>
      <c r="G48" s="14" t="n">
        <v>0.723522013780001</v>
      </c>
      <c r="H48" s="14" t="n">
        <v>0.96621574194</v>
      </c>
    </row>
    <row r="49" customFormat="false" ht="12.75" hidden="false" customHeight="false" outlineLevel="0" collapsed="false">
      <c r="B49" s="11" t="n">
        <v>4</v>
      </c>
      <c r="C49" s="14" t="n">
        <v>-1.58582622945</v>
      </c>
      <c r="D49" s="14" t="n">
        <v>0.8447208666</v>
      </c>
      <c r="E49" s="14" t="n">
        <v>0.22933766407</v>
      </c>
      <c r="F49" s="14" t="n">
        <v>-0.782674252130001</v>
      </c>
      <c r="G49" s="14" t="n">
        <v>0.67848042364</v>
      </c>
      <c r="H49" s="14" t="n">
        <v>0.90846329223</v>
      </c>
    </row>
    <row r="50" customFormat="false" ht="12.75" hidden="false" customHeight="false" outlineLevel="0" collapsed="false">
      <c r="B50" s="11" t="n">
        <v>4</v>
      </c>
      <c r="C50" s="14" t="n">
        <v>-1.50152642557</v>
      </c>
      <c r="D50" s="14" t="n">
        <v>0.93340958366</v>
      </c>
      <c r="E50" s="14" t="n">
        <v>0.16908579907</v>
      </c>
      <c r="F50" s="14" t="n">
        <v>-0.887781183740001</v>
      </c>
      <c r="G50" s="14" t="n">
        <v>0.65582206973</v>
      </c>
      <c r="H50" s="14" t="n">
        <v>0.99044617004</v>
      </c>
    </row>
    <row r="51" customFormat="false" ht="12.75" hidden="false" customHeight="false" outlineLevel="0" collapsed="false">
      <c r="B51" s="11" t="n">
        <v>4</v>
      </c>
      <c r="C51" s="14" t="n">
        <v>-1.39839500528</v>
      </c>
      <c r="D51" s="14" t="n">
        <v>0.778290825470001</v>
      </c>
      <c r="E51" s="14" t="n">
        <v>0.10534447613</v>
      </c>
      <c r="F51" s="14" t="n">
        <v>-0.97305348364</v>
      </c>
      <c r="G51" s="14" t="n">
        <v>0.83804604858</v>
      </c>
      <c r="H51" s="14" t="n">
        <v>0.81433192749</v>
      </c>
    </row>
    <row r="52" customFormat="false" ht="12.75" hidden="false" customHeight="false" outlineLevel="0" collapsed="false">
      <c r="B52" s="11" t="n">
        <v>4</v>
      </c>
      <c r="C52" s="14" t="n">
        <v>-1.62300729823</v>
      </c>
      <c r="D52" s="14" t="n">
        <v>0.63997352414</v>
      </c>
      <c r="E52" s="14" t="n">
        <v>0.0602454581199999</v>
      </c>
      <c r="F52" s="14" t="n">
        <v>-0.77714748541</v>
      </c>
      <c r="G52" s="14" t="n">
        <v>0.828458849410001</v>
      </c>
      <c r="H52" s="14" t="n">
        <v>0.76174434525</v>
      </c>
    </row>
    <row r="53" customFormat="false" ht="12.75" hidden="false" customHeight="false" outlineLevel="0" collapsed="false">
      <c r="B53" s="11" t="n">
        <v>5</v>
      </c>
      <c r="C53" s="14" t="n">
        <v>-1.67099456617</v>
      </c>
      <c r="D53" s="14" t="n">
        <v>0.95508791545</v>
      </c>
      <c r="E53" s="14" t="n">
        <v>0.18719123454</v>
      </c>
      <c r="F53" s="14" t="n">
        <v>-0.962407965490001</v>
      </c>
      <c r="G53" s="14" t="n">
        <v>0.60281027904</v>
      </c>
      <c r="H53" s="14" t="n">
        <v>0.76271584697</v>
      </c>
    </row>
    <row r="54" customFormat="false" ht="12.75" hidden="false" customHeight="false" outlineLevel="0" collapsed="false">
      <c r="B54" s="11" t="n">
        <v>3</v>
      </c>
      <c r="C54" s="14" t="n">
        <v>-1.45700062994</v>
      </c>
      <c r="D54" s="14" t="n">
        <v>1.00355224321</v>
      </c>
      <c r="E54" s="14" t="n">
        <v>0.14952747153</v>
      </c>
      <c r="F54" s="14" t="n">
        <v>-0.732926607570001</v>
      </c>
      <c r="G54" s="14" t="n">
        <v>0.88359694336</v>
      </c>
      <c r="H54" s="14" t="n">
        <v>0.96480862074</v>
      </c>
    </row>
    <row r="55" customFormat="false" ht="12.75" hidden="false" customHeight="false" outlineLevel="0" collapsed="false">
      <c r="B55" s="11" t="n">
        <v>5</v>
      </c>
      <c r="C55" s="14" t="n">
        <v>-1.69947156085</v>
      </c>
      <c r="D55" s="14" t="n">
        <v>1.10201109904</v>
      </c>
      <c r="E55" s="14" t="n">
        <v>0.17230393539</v>
      </c>
      <c r="F55" s="14" t="n">
        <v>-0.70601373852</v>
      </c>
      <c r="G55" s="14" t="n">
        <v>0.71739496603</v>
      </c>
      <c r="H55" s="14" t="n">
        <v>0.9151128435</v>
      </c>
    </row>
    <row r="56" customFormat="false" ht="12.75" hidden="false" customHeight="false" outlineLevel="0" collapsed="false">
      <c r="B56" s="11" t="n">
        <v>1</v>
      </c>
      <c r="C56" s="14" t="n">
        <v>-1.65426121001</v>
      </c>
      <c r="D56" s="14" t="n">
        <v>1.30704826433</v>
      </c>
      <c r="E56" s="14" t="n">
        <v>0.22981950972</v>
      </c>
      <c r="F56" s="14" t="n">
        <v>-0.7812284878</v>
      </c>
      <c r="G56" s="14" t="n">
        <v>0.75789575763</v>
      </c>
      <c r="H56" s="14" t="n">
        <v>0.82057826246</v>
      </c>
    </row>
    <row r="57" customFormat="false" ht="12.75" hidden="false" customHeight="false" outlineLevel="0" collapsed="false">
      <c r="B57" s="11" t="n">
        <v>5</v>
      </c>
      <c r="C57" s="14" t="n">
        <v>-1.52729073479</v>
      </c>
      <c r="D57" s="14" t="n">
        <v>0.993755150189999</v>
      </c>
      <c r="E57" s="14" t="n">
        <v>0.47656412647</v>
      </c>
      <c r="F57" s="14" t="n">
        <v>-0.926127263050001</v>
      </c>
      <c r="G57" s="14" t="n">
        <v>0.69318621168</v>
      </c>
      <c r="H57" s="14" t="n">
        <v>0.997021148810001</v>
      </c>
    </row>
    <row r="58" customFormat="false" ht="12.75" hidden="false" customHeight="false" outlineLevel="0" collapsed="false">
      <c r="B58" s="11" t="n">
        <v>5</v>
      </c>
      <c r="C58" s="14" t="n">
        <v>-1.69238763309</v>
      </c>
      <c r="D58" s="14" t="n">
        <v>0.93000903783</v>
      </c>
      <c r="E58" s="14" t="n">
        <v>0.46452544278</v>
      </c>
      <c r="F58" s="14" t="n">
        <v>-0.865370264580001</v>
      </c>
      <c r="G58" s="14" t="n">
        <v>0.48132940108</v>
      </c>
      <c r="H58" s="14" t="n">
        <v>0.91061447285</v>
      </c>
    </row>
    <row r="59" customFormat="false" ht="12.75" hidden="false" customHeight="false" outlineLevel="0" collapsed="false">
      <c r="B59" s="11" t="n">
        <v>5</v>
      </c>
      <c r="C59" s="14" t="n">
        <v>-1.60691831218</v>
      </c>
      <c r="D59" s="14" t="n">
        <v>0.96637968789</v>
      </c>
      <c r="E59" s="14" t="n">
        <v>0.36967855443</v>
      </c>
      <c r="F59" s="14" t="n">
        <v>-0.722035617200001</v>
      </c>
      <c r="G59" s="14" t="n">
        <v>0.78627540601</v>
      </c>
      <c r="H59" s="14" t="n">
        <v>0.85683918267</v>
      </c>
    </row>
    <row r="60" customFormat="false" ht="12.75" hidden="false" customHeight="false" outlineLevel="0" collapsed="false">
      <c r="B60" s="11" t="n">
        <v>5</v>
      </c>
      <c r="C60" s="14" t="n">
        <v>-1.65560511509</v>
      </c>
      <c r="D60" s="14" t="n">
        <v>0.95915989881</v>
      </c>
      <c r="E60" s="14" t="n">
        <v>0.33082651011</v>
      </c>
      <c r="F60" s="14" t="n">
        <v>-0.876885146910001</v>
      </c>
      <c r="G60" s="14" t="n">
        <v>0.70133243984</v>
      </c>
      <c r="H60" s="14" t="n">
        <v>0.80669432172</v>
      </c>
    </row>
    <row r="61" customFormat="false" ht="12.75" hidden="false" customHeight="false" outlineLevel="0" collapsed="false">
      <c r="B61" s="11" t="n">
        <v>5</v>
      </c>
      <c r="C61" s="14" t="n">
        <v>-1.7536124154</v>
      </c>
      <c r="D61" s="14" t="n">
        <v>0.83719577305</v>
      </c>
      <c r="E61" s="14" t="n">
        <v>0.31408502636</v>
      </c>
      <c r="F61" s="14" t="n">
        <v>-0.666090129930001</v>
      </c>
      <c r="G61" s="14" t="n">
        <v>0.62194235289</v>
      </c>
      <c r="H61" s="14" t="n">
        <v>0.92972278544</v>
      </c>
    </row>
    <row r="62" customFormat="false" ht="12.75" hidden="false" customHeight="false" outlineLevel="0" collapsed="false">
      <c r="B62" s="11" t="n">
        <v>5</v>
      </c>
      <c r="C62" s="14" t="n">
        <v>-1.66378734767</v>
      </c>
      <c r="D62" s="14" t="n">
        <v>1.03568261405</v>
      </c>
      <c r="E62" s="14" t="n">
        <v>0.40735198271</v>
      </c>
      <c r="F62" s="14" t="n">
        <v>-0.74552666395</v>
      </c>
      <c r="G62" s="14" t="n">
        <v>0.75662511231</v>
      </c>
      <c r="H62" s="14" t="n">
        <v>0.92758495121</v>
      </c>
    </row>
    <row r="63" customFormat="false" ht="12.75" hidden="false" customHeight="false" outlineLevel="0" collapsed="false">
      <c r="B63" s="11" t="n">
        <v>4</v>
      </c>
      <c r="C63" s="14" t="n">
        <v>-1.66950218305</v>
      </c>
      <c r="D63" s="14" t="n">
        <v>0.83915006651</v>
      </c>
      <c r="E63" s="14" t="n">
        <v>0.27180427092</v>
      </c>
      <c r="F63" s="14" t="n">
        <v>-0.823939877550001</v>
      </c>
      <c r="G63" s="14" t="n">
        <v>0.738423789360001</v>
      </c>
      <c r="H63" s="14" t="n">
        <v>0.85764420967</v>
      </c>
    </row>
    <row r="64" customFormat="false" ht="12.75" hidden="false" customHeight="false" outlineLevel="0" collapsed="false">
      <c r="B64" s="11" t="n">
        <v>2</v>
      </c>
      <c r="C64" s="14" t="n">
        <v>-1.53135769074</v>
      </c>
      <c r="D64" s="14" t="n">
        <v>0.9512930628</v>
      </c>
      <c r="E64" s="14" t="n">
        <v>0.44766447078</v>
      </c>
      <c r="F64" s="14" t="n">
        <v>-0.811880275450001</v>
      </c>
      <c r="G64" s="14" t="n">
        <v>0.82727759174</v>
      </c>
      <c r="H64" s="14" t="n">
        <v>0.890670004110001</v>
      </c>
    </row>
    <row r="65" customFormat="false" ht="12.75" hidden="false" customHeight="false" outlineLevel="0" collapsed="false">
      <c r="B65" s="11" t="n">
        <v>4</v>
      </c>
      <c r="C65" s="14" t="n">
        <v>-1.57996431656</v>
      </c>
      <c r="D65" s="14" t="n">
        <v>0.88137816205</v>
      </c>
      <c r="E65" s="14" t="n">
        <v>0.10207918578</v>
      </c>
      <c r="F65" s="14" t="n">
        <v>-0.80890953486</v>
      </c>
      <c r="G65" s="14" t="n">
        <v>0.77500087508</v>
      </c>
      <c r="H65" s="14" t="n">
        <v>0.67215039551</v>
      </c>
    </row>
    <row r="66" customFormat="false" ht="12.75" hidden="false" customHeight="false" outlineLevel="0" collapsed="false">
      <c r="B66" s="11" t="n">
        <v>7</v>
      </c>
      <c r="C66" s="14" t="n">
        <v>-1.9995700213</v>
      </c>
      <c r="D66" s="14" t="n">
        <v>0.94049200314</v>
      </c>
      <c r="E66" s="14" t="n">
        <v>0.05756460041</v>
      </c>
      <c r="F66" s="14" t="n">
        <v>-0.670901885729999</v>
      </c>
      <c r="G66" s="14" t="n">
        <v>0.74313095498</v>
      </c>
      <c r="H66" s="14" t="n">
        <v>0.73513737399</v>
      </c>
    </row>
    <row r="67" customFormat="false" ht="12.75" hidden="false" customHeight="false" outlineLevel="0" collapsed="false">
      <c r="B67" s="11" t="n">
        <v>6</v>
      </c>
      <c r="C67" s="14" t="n">
        <v>-1.88887503292</v>
      </c>
      <c r="D67" s="14" t="n">
        <v>1.20996889019</v>
      </c>
      <c r="E67" s="14" t="n">
        <v>0.17631645636</v>
      </c>
      <c r="F67" s="14" t="n">
        <v>-0.98410136718</v>
      </c>
      <c r="G67" s="14" t="n">
        <v>0.76831111129</v>
      </c>
      <c r="H67" s="14" t="n">
        <v>1.14601360391</v>
      </c>
    </row>
    <row r="68" customFormat="false" ht="12.75" hidden="false" customHeight="false" outlineLevel="0" collapsed="false">
      <c r="B68" s="11" t="n">
        <v>6</v>
      </c>
      <c r="C68" s="14" t="n">
        <v>-1.86504961432</v>
      </c>
      <c r="D68" s="14" t="n">
        <v>0.66475672798</v>
      </c>
      <c r="E68" s="14" t="n">
        <v>0.41723782736</v>
      </c>
      <c r="F68" s="14" t="n">
        <v>-0.76111673101</v>
      </c>
      <c r="G68" s="14" t="n">
        <v>0.83919455738</v>
      </c>
      <c r="H68" s="14" t="n">
        <v>0.80209777687</v>
      </c>
    </row>
    <row r="69" customFormat="false" ht="12.75" hidden="false" customHeight="false" outlineLevel="0" collapsed="false">
      <c r="B69" s="11" t="n">
        <v>6</v>
      </c>
      <c r="C69" s="14" t="n">
        <v>-1.91333971893</v>
      </c>
      <c r="D69" s="14" t="n">
        <v>1.05832010508</v>
      </c>
      <c r="E69" s="14" t="n">
        <v>0.3277615787</v>
      </c>
      <c r="F69" s="14" t="n">
        <v>-1.19751387151</v>
      </c>
      <c r="G69" s="14" t="n">
        <v>0.611158576570001</v>
      </c>
      <c r="H69" s="14" t="n">
        <v>0.76240614227</v>
      </c>
    </row>
    <row r="70" customFormat="false" ht="12.75" hidden="false" customHeight="false" outlineLevel="0" collapsed="false">
      <c r="B70" s="11" t="n">
        <v>6</v>
      </c>
      <c r="C70" s="14" t="n">
        <v>-1.78708035137</v>
      </c>
      <c r="D70" s="14" t="n">
        <v>0.95141530721</v>
      </c>
      <c r="E70" s="14" t="n">
        <v>0.27003106874</v>
      </c>
      <c r="F70" s="14" t="n">
        <v>-0.8159865508</v>
      </c>
      <c r="G70" s="14" t="n">
        <v>0.8128507015</v>
      </c>
      <c r="H70" s="14" t="n">
        <v>0.95328751562</v>
      </c>
    </row>
    <row r="71" customFormat="false" ht="12.75" hidden="false" customHeight="false" outlineLevel="0" collapsed="false">
      <c r="B71" s="11" t="n">
        <v>6</v>
      </c>
      <c r="C71" s="14" t="n">
        <v>-2.00978410696</v>
      </c>
      <c r="D71" s="14" t="n">
        <v>0.87899188295</v>
      </c>
      <c r="E71" s="14" t="n">
        <v>0.38813949132</v>
      </c>
      <c r="F71" s="14" t="n">
        <v>-0.901066243520001</v>
      </c>
      <c r="G71" s="14" t="n">
        <v>0.91155841469</v>
      </c>
      <c r="H71" s="14" t="n">
        <v>0.88934832911</v>
      </c>
    </row>
    <row r="72" customFormat="false" ht="12.75" hidden="false" customHeight="false" outlineLevel="0" collapsed="false">
      <c r="B72" s="11" t="n">
        <v>6</v>
      </c>
      <c r="C72" s="14" t="n">
        <v>-2.14163952575</v>
      </c>
      <c r="D72" s="14" t="n">
        <v>0.97638224295</v>
      </c>
      <c r="E72" s="14" t="n">
        <v>0.1764867309</v>
      </c>
      <c r="F72" s="14" t="n">
        <v>-1.03278314272</v>
      </c>
      <c r="G72" s="14" t="n">
        <v>1.17302247553</v>
      </c>
      <c r="H72" s="14" t="n">
        <v>0.96281178455</v>
      </c>
    </row>
    <row r="73" customFormat="false" ht="12.75" hidden="false" customHeight="false" outlineLevel="0" collapsed="false">
      <c r="B73" s="11" t="n">
        <v>1</v>
      </c>
      <c r="C73" s="14" t="n">
        <v>-1.62009780378</v>
      </c>
      <c r="D73" s="14" t="n">
        <v>0.99115960425</v>
      </c>
      <c r="E73" s="14" t="n">
        <v>0.15051928748</v>
      </c>
      <c r="F73" s="14" t="n">
        <v>-1.06237808044</v>
      </c>
      <c r="G73" s="14" t="n">
        <v>0.83519184302</v>
      </c>
      <c r="H73" s="14" t="n">
        <v>0.72170450481</v>
      </c>
    </row>
    <row r="74" customFormat="false" ht="12.75" hidden="false" customHeight="false" outlineLevel="0" collapsed="false">
      <c r="B74" s="11" t="n">
        <v>5</v>
      </c>
      <c r="C74" s="14" t="n">
        <v>-1.64531731203</v>
      </c>
      <c r="D74" s="14" t="n">
        <v>0.94280127519</v>
      </c>
      <c r="E74" s="14" t="n">
        <v>0.41822495036</v>
      </c>
      <c r="F74" s="14" t="n">
        <v>-0.88035512609</v>
      </c>
      <c r="G74" s="14" t="n">
        <v>0.62957190512</v>
      </c>
      <c r="H74" s="14" t="n">
        <v>0.967024434980001</v>
      </c>
    </row>
    <row r="75" customFormat="false" ht="12.75" hidden="false" customHeight="false" outlineLevel="0" collapsed="false">
      <c r="B75" s="11" t="n">
        <v>6</v>
      </c>
      <c r="C75" s="14" t="n">
        <v>-1.94733714133</v>
      </c>
      <c r="D75" s="14" t="n">
        <v>0.71155011299</v>
      </c>
      <c r="E75" s="14" t="n">
        <v>0.40730006883</v>
      </c>
      <c r="F75" s="14" t="n">
        <v>-0.840718968070001</v>
      </c>
      <c r="G75" s="14" t="n">
        <v>0.76431463446</v>
      </c>
      <c r="H75" s="14" t="n">
        <v>0.80929411415</v>
      </c>
    </row>
    <row r="76" customFormat="false" ht="12.75" hidden="false" customHeight="false" outlineLevel="0" collapsed="false">
      <c r="B76" s="11" t="n">
        <v>6</v>
      </c>
      <c r="C76" s="14" t="n">
        <v>-1.87080546607</v>
      </c>
      <c r="D76" s="14" t="n">
        <v>0.83911273869</v>
      </c>
      <c r="E76" s="14" t="n">
        <v>0.31753817738</v>
      </c>
      <c r="F76" s="14" t="n">
        <v>-0.928449714680001</v>
      </c>
      <c r="G76" s="14" t="n">
        <v>0.71455484821</v>
      </c>
      <c r="H76" s="14" t="n">
        <v>1.02715164735</v>
      </c>
    </row>
    <row r="77" customFormat="false" ht="12.75" hidden="false" customHeight="false" outlineLevel="0" collapsed="false">
      <c r="B77" s="11" t="n">
        <v>4</v>
      </c>
      <c r="C77" s="14" t="n">
        <v>-1.70784527651</v>
      </c>
      <c r="D77" s="14" t="n">
        <v>0.83985988775</v>
      </c>
      <c r="E77" s="14" t="n">
        <v>0.15171360801</v>
      </c>
      <c r="F77" s="14" t="n">
        <v>-0.940203097450001</v>
      </c>
      <c r="G77" s="14" t="n">
        <v>0.69477405847</v>
      </c>
      <c r="H77" s="14" t="n">
        <v>0.83114553651</v>
      </c>
    </row>
    <row r="78" customFormat="false" ht="12.75" hidden="false" customHeight="false" outlineLevel="0" collapsed="false">
      <c r="B78" s="11" t="n">
        <v>7</v>
      </c>
      <c r="C78" s="14" t="n">
        <v>-2.03043857704</v>
      </c>
      <c r="D78" s="14" t="n">
        <v>0.93986473244</v>
      </c>
      <c r="E78" s="14" t="n">
        <v>0.04207409339</v>
      </c>
      <c r="F78" s="14" t="n">
        <v>-0.69241672092</v>
      </c>
      <c r="G78" s="14" t="n">
        <v>0.68354447206</v>
      </c>
      <c r="H78" s="14" t="n">
        <v>0.91758278769</v>
      </c>
    </row>
    <row r="79" customFormat="false" ht="12.75" hidden="false" customHeight="false" outlineLevel="0" collapsed="false">
      <c r="B79" s="11" t="n">
        <v>7</v>
      </c>
      <c r="C79" s="14" t="n">
        <v>-2.16638886113</v>
      </c>
      <c r="D79" s="14" t="n">
        <v>1.21684158921</v>
      </c>
      <c r="E79" s="14" t="n">
        <v>0.12723181051</v>
      </c>
      <c r="F79" s="14" t="n">
        <v>-0.901944652229999</v>
      </c>
      <c r="G79" s="14" t="n">
        <v>0.92178310388</v>
      </c>
      <c r="H79" s="14" t="n">
        <v>0.88378357134</v>
      </c>
    </row>
    <row r="80" customFormat="false" ht="12.75" hidden="false" customHeight="false" outlineLevel="0" collapsed="false">
      <c r="B80" s="11" t="n">
        <v>3</v>
      </c>
      <c r="C80" s="14" t="n">
        <v>-1.73220523841</v>
      </c>
      <c r="D80" s="14" t="n">
        <v>0.84778271634</v>
      </c>
      <c r="E80" s="14" t="n">
        <v>0.1911851261</v>
      </c>
      <c r="F80" s="14" t="n">
        <v>-0.73911830324</v>
      </c>
      <c r="G80" s="14" t="n">
        <v>0.79035361917</v>
      </c>
      <c r="H80" s="14" t="n">
        <v>1.04270554644</v>
      </c>
    </row>
    <row r="81" customFormat="false" ht="12.75" hidden="false" customHeight="false" outlineLevel="0" collapsed="false">
      <c r="B81" s="11" t="n">
        <v>7</v>
      </c>
      <c r="C81" s="14" t="n">
        <v>-2.07527104534</v>
      </c>
      <c r="D81" s="14" t="n">
        <v>0.82257097043</v>
      </c>
      <c r="E81" s="14" t="n">
        <v>0.20261869024</v>
      </c>
      <c r="F81" s="14" t="n">
        <v>-0.74828503551</v>
      </c>
      <c r="G81" s="14" t="n">
        <v>0.4066151027</v>
      </c>
      <c r="H81" s="14" t="n">
        <v>0.93595428439</v>
      </c>
    </row>
    <row r="82" customFormat="false" ht="12.75" hidden="false" customHeight="false" outlineLevel="0" collapsed="false">
      <c r="B82" s="11" t="n">
        <v>6</v>
      </c>
      <c r="C82" s="14" t="n">
        <v>-2.07579249788</v>
      </c>
      <c r="D82" s="14" t="n">
        <v>0.82397321167</v>
      </c>
      <c r="E82" s="14" t="n">
        <v>0.19985931045</v>
      </c>
      <c r="F82" s="14" t="n">
        <v>-1.02832442024</v>
      </c>
      <c r="G82" s="14" t="n">
        <v>0.936678068520001</v>
      </c>
      <c r="H82" s="14" t="n">
        <v>0.9718700384</v>
      </c>
    </row>
    <row r="83" customFormat="false" ht="12.75" hidden="false" customHeight="false" outlineLevel="0" collapsed="false">
      <c r="B83" s="11" t="n">
        <v>3</v>
      </c>
      <c r="C83" s="14" t="n">
        <v>-1.77566046862</v>
      </c>
      <c r="D83" s="14" t="n">
        <v>0.98237822796</v>
      </c>
      <c r="E83" s="14" t="n">
        <v>0.34935164088</v>
      </c>
      <c r="F83" s="14" t="n">
        <v>-0.579307928840001</v>
      </c>
      <c r="G83" s="14" t="n">
        <v>0.90785939599</v>
      </c>
      <c r="H83" s="14" t="n">
        <v>0.85687483958</v>
      </c>
    </row>
    <row r="84" customFormat="false" ht="12.75" hidden="false" customHeight="false" outlineLevel="0" collapsed="false">
      <c r="B84" s="11" t="n">
        <v>7</v>
      </c>
      <c r="C84" s="14" t="n">
        <v>-1.84981492614</v>
      </c>
      <c r="D84" s="14" t="n">
        <v>1.17264063591</v>
      </c>
      <c r="E84" s="14" t="n">
        <v>0.04840759854</v>
      </c>
      <c r="F84" s="14" t="n">
        <v>-0.74380975497</v>
      </c>
      <c r="G84" s="14" t="n">
        <v>0.68411467994</v>
      </c>
      <c r="H84" s="14" t="n">
        <v>0.70880808031</v>
      </c>
    </row>
    <row r="85" customFormat="false" ht="12.75" hidden="false" customHeight="false" outlineLevel="0" collapsed="false">
      <c r="B85" s="11" t="n">
        <v>7</v>
      </c>
      <c r="C85" s="14" t="n">
        <v>-1.91357585257</v>
      </c>
      <c r="D85" s="14" t="n">
        <v>0.99917541633</v>
      </c>
      <c r="E85" s="14" t="n">
        <v>0.10727633489</v>
      </c>
      <c r="F85" s="14" t="n">
        <v>-0.71267773204</v>
      </c>
      <c r="G85" s="14" t="n">
        <v>0.93638817247</v>
      </c>
      <c r="H85" s="14" t="n">
        <v>0.555293731</v>
      </c>
    </row>
    <row r="86" customFormat="false" ht="12.75" hidden="false" customHeight="false" outlineLevel="0" collapsed="false">
      <c r="B86" s="11" t="n">
        <v>7</v>
      </c>
      <c r="C86" s="14" t="n">
        <v>-1.90861330102</v>
      </c>
      <c r="D86" s="14" t="n">
        <v>0.79962261991</v>
      </c>
      <c r="E86" s="14" t="n">
        <v>0.30260260505</v>
      </c>
      <c r="F86" s="14" t="n">
        <v>-0.67887267506</v>
      </c>
      <c r="G86" s="14" t="n">
        <v>1.02631277805</v>
      </c>
      <c r="H86" s="14" t="n">
        <v>0.73896996088</v>
      </c>
    </row>
  </sheetData>
  <mergeCells count="3">
    <mergeCell ref="J1:L1"/>
    <mergeCell ref="C3:E3"/>
    <mergeCell ref="G3:H3"/>
  </mergeCells>
  <hyperlinks>
    <hyperlink ref="G3" location="DA_Output1!A1" display="Back to Navigato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0.13"/>
    <col collapsed="false" customWidth="true" hidden="false" outlineLevel="0" max="5" min="4" style="1" width="9.14"/>
    <col collapsed="false" customWidth="true" hidden="false" outlineLevel="0" max="6" min="6" style="1" width="10.56"/>
    <col collapsed="false" customWidth="true" hidden="false" outlineLevel="0" max="11" min="7" style="1" width="9.14"/>
    <col collapsed="false" customWidth="true" hidden="false" outlineLevel="0" max="12" min="12" style="1" width="10.41"/>
    <col collapsed="false" customWidth="true" hidden="false" outlineLevel="0" max="13" min="13" style="1" width="9.14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</row>
    <row r="4" customFormat="false" ht="12.75" hidden="false" customHeight="false" outlineLevel="0" collapsed="false">
      <c r="A4" s="1" t="n">
        <v>37</v>
      </c>
      <c r="B4" s="1" t="s">
        <v>16</v>
      </c>
      <c r="C4" s="1" t="n">
        <v>3</v>
      </c>
      <c r="D4" s="1" t="n">
        <v>-1.704</v>
      </c>
      <c r="E4" s="1" t="n">
        <v>3.691</v>
      </c>
      <c r="F4" s="1" t="n">
        <v>-3.155</v>
      </c>
      <c r="G4" s="1" t="n">
        <v>0.04</v>
      </c>
      <c r="H4" s="1" t="n">
        <v>-0.936</v>
      </c>
      <c r="I4" s="1" t="n">
        <v>1.573</v>
      </c>
      <c r="J4" s="1" t="n">
        <v>0.122</v>
      </c>
      <c r="K4" s="1" t="n">
        <v>0.998</v>
      </c>
      <c r="L4" s="1" t="n">
        <v>2.033</v>
      </c>
      <c r="M4" s="1" t="n">
        <v>3.493</v>
      </c>
    </row>
    <row r="5" customFormat="false" ht="12.75" hidden="false" customHeight="false" outlineLevel="0" collapsed="false">
      <c r="A5" s="1" t="n">
        <v>57</v>
      </c>
      <c r="B5" s="1" t="s">
        <v>18</v>
      </c>
      <c r="C5" s="1" t="n">
        <v>5</v>
      </c>
      <c r="D5" s="1" t="n">
        <v>-2.024</v>
      </c>
      <c r="E5" s="1" t="n">
        <v>2.363</v>
      </c>
      <c r="F5" s="1" t="n">
        <v>-1.897</v>
      </c>
      <c r="G5" s="1" t="n">
        <v>0.13</v>
      </c>
      <c r="H5" s="1" t="n">
        <v>-0.318</v>
      </c>
      <c r="I5" s="1" t="n">
        <v>0.506</v>
      </c>
      <c r="J5" s="1" t="n">
        <v>0.317</v>
      </c>
      <c r="K5" s="1" t="n">
        <v>0.662</v>
      </c>
      <c r="L5" s="1" t="n">
        <v>1.992</v>
      </c>
      <c r="M5" s="1" t="n">
        <v>2.458</v>
      </c>
    </row>
    <row r="6" customFormat="false" ht="12.75" hidden="false" customHeight="false" outlineLevel="0" collapsed="false">
      <c r="A6" s="1" t="n">
        <v>44</v>
      </c>
      <c r="B6" s="1" t="s">
        <v>17</v>
      </c>
      <c r="C6" s="1" t="n">
        <v>4</v>
      </c>
      <c r="D6" s="1" t="n">
        <v>-2.145</v>
      </c>
      <c r="E6" s="1" t="n">
        <v>1.834</v>
      </c>
      <c r="F6" s="1" t="n">
        <v>-1.857</v>
      </c>
      <c r="G6" s="1" t="n">
        <v>0.134</v>
      </c>
      <c r="H6" s="1" t="n">
        <v>-0.3</v>
      </c>
      <c r="I6" s="1" t="n">
        <v>0.219</v>
      </c>
      <c r="J6" s="1" t="n">
        <v>0.182</v>
      </c>
      <c r="K6" s="1" t="n">
        <v>0.808</v>
      </c>
      <c r="L6" s="1" t="n">
        <v>1.675</v>
      </c>
      <c r="M6" s="1" t="n">
        <v>2.428</v>
      </c>
    </row>
    <row r="7" customFormat="false" ht="12.75" hidden="false" customHeight="false" outlineLevel="0" collapsed="false">
      <c r="A7" s="1" t="n">
        <v>3</v>
      </c>
      <c r="B7" s="1" t="s">
        <v>14</v>
      </c>
      <c r="C7" s="1" t="n">
        <v>1</v>
      </c>
      <c r="D7" s="1" t="n">
        <v>-1.401</v>
      </c>
      <c r="E7" s="1" t="n">
        <v>2.561</v>
      </c>
      <c r="F7" s="1" t="n">
        <v>-1.797</v>
      </c>
      <c r="G7" s="1" t="n">
        <v>0.142</v>
      </c>
      <c r="H7" s="1" t="n">
        <v>-0.531</v>
      </c>
      <c r="I7" s="1" t="n">
        <v>0.496</v>
      </c>
      <c r="J7" s="1" t="n">
        <v>0.314</v>
      </c>
      <c r="K7" s="1" t="n">
        <v>1.014</v>
      </c>
      <c r="L7" s="1" t="n">
        <v>1.728</v>
      </c>
      <c r="M7" s="1" t="n">
        <v>2.273</v>
      </c>
    </row>
    <row r="8" customFormat="false" ht="12.75" hidden="false" customHeight="false" outlineLevel="0" collapsed="false">
      <c r="A8" s="1" t="n">
        <v>12</v>
      </c>
      <c r="B8" s="1" t="s">
        <v>15</v>
      </c>
      <c r="C8" s="1" t="n">
        <v>2</v>
      </c>
      <c r="D8" s="1" t="n">
        <v>-2.041</v>
      </c>
      <c r="E8" s="1" t="n">
        <v>2.636</v>
      </c>
      <c r="F8" s="1" t="n">
        <v>-1.714</v>
      </c>
      <c r="G8" s="1" t="n">
        <v>0.152</v>
      </c>
      <c r="H8" s="1" t="n">
        <v>-0.24</v>
      </c>
      <c r="I8" s="1" t="n">
        <v>0.537</v>
      </c>
      <c r="J8" s="1" t="n">
        <v>0.393</v>
      </c>
      <c r="K8" s="1" t="n">
        <v>0.634</v>
      </c>
      <c r="L8" s="1" t="n">
        <v>1.911</v>
      </c>
      <c r="M8" s="1" t="n">
        <v>2.296</v>
      </c>
    </row>
    <row r="9" customFormat="false" ht="12.75" hidden="false" customHeight="false" outlineLevel="0" collapsed="false">
      <c r="A9" s="1" t="n">
        <v>9</v>
      </c>
      <c r="B9" s="1" t="s">
        <v>14</v>
      </c>
      <c r="C9" s="1" t="n">
        <v>1</v>
      </c>
      <c r="D9" s="1" t="n">
        <v>-2.1</v>
      </c>
      <c r="E9" s="1" t="n">
        <v>1.516</v>
      </c>
      <c r="F9" s="1" t="n">
        <v>-1.654</v>
      </c>
      <c r="G9" s="1" t="n">
        <v>0.159</v>
      </c>
      <c r="H9" s="1" t="n">
        <v>0.251</v>
      </c>
      <c r="I9" s="1" t="n">
        <v>0.342</v>
      </c>
      <c r="J9" s="1" t="n">
        <v>-0.077</v>
      </c>
      <c r="K9" s="1" t="n">
        <v>0.347</v>
      </c>
      <c r="L9" s="1" t="n">
        <v>1.762</v>
      </c>
      <c r="M9" s="1" t="n">
        <v>2.515</v>
      </c>
    </row>
    <row r="10" customFormat="false" ht="12.75" hidden="false" customHeight="false" outlineLevel="0" collapsed="false">
      <c r="A10" s="1" t="n">
        <v>6</v>
      </c>
      <c r="B10" s="1" t="s">
        <v>14</v>
      </c>
      <c r="C10" s="1" t="n">
        <v>1</v>
      </c>
      <c r="D10" s="1" t="n">
        <v>-1.687</v>
      </c>
      <c r="E10" s="1" t="n">
        <v>2.891</v>
      </c>
      <c r="F10" s="1" t="n">
        <v>-1.637</v>
      </c>
      <c r="G10" s="1" t="n">
        <v>0.162</v>
      </c>
      <c r="H10" s="1" t="n">
        <v>0.025</v>
      </c>
      <c r="I10" s="1" t="n">
        <v>0.183</v>
      </c>
      <c r="J10" s="1" t="n">
        <v>-0.051</v>
      </c>
      <c r="K10" s="1" t="n">
        <v>0.328</v>
      </c>
      <c r="L10" s="1" t="n">
        <v>2.197</v>
      </c>
      <c r="M10" s="1" t="n">
        <v>2.361</v>
      </c>
    </row>
    <row r="11" customFormat="false" ht="12.75" hidden="false" customHeight="false" outlineLevel="0" collapsed="false">
      <c r="A11" s="1" t="n">
        <v>4</v>
      </c>
      <c r="B11" s="1" t="s">
        <v>14</v>
      </c>
      <c r="C11" s="1" t="n">
        <v>1</v>
      </c>
      <c r="D11" s="1" t="n">
        <v>-2.04</v>
      </c>
      <c r="E11" s="1" t="n">
        <v>2.514</v>
      </c>
      <c r="F11" s="1" t="n">
        <v>-1.528</v>
      </c>
      <c r="G11" s="1" t="n">
        <v>0.178</v>
      </c>
      <c r="H11" s="1" t="n">
        <v>-0.325</v>
      </c>
      <c r="I11" s="1" t="n">
        <v>0.019</v>
      </c>
      <c r="J11" s="1" t="n">
        <v>0.149</v>
      </c>
      <c r="K11" s="1" t="n">
        <v>0.773</v>
      </c>
      <c r="L11" s="1" t="n">
        <v>2.612</v>
      </c>
      <c r="M11" s="1" t="n">
        <v>2.07</v>
      </c>
    </row>
    <row r="12" customFormat="false" ht="12.75" hidden="false" customHeight="false" outlineLevel="0" collapsed="false">
      <c r="A12" s="1" t="n">
        <v>16</v>
      </c>
      <c r="B12" s="1" t="s">
        <v>15</v>
      </c>
      <c r="C12" s="1" t="n">
        <v>2</v>
      </c>
      <c r="D12" s="1" t="n">
        <v>-2.285</v>
      </c>
      <c r="E12" s="1" t="n">
        <v>1.767</v>
      </c>
      <c r="F12" s="1" t="n">
        <v>-1.493</v>
      </c>
      <c r="G12" s="1" t="n">
        <v>0.183</v>
      </c>
      <c r="H12" s="1" t="n">
        <v>-0.049</v>
      </c>
      <c r="I12" s="1" t="n">
        <v>-0.154</v>
      </c>
      <c r="J12" s="1" t="n">
        <v>-0.321</v>
      </c>
      <c r="K12" s="1" t="n">
        <v>0.642</v>
      </c>
      <c r="L12" s="1" t="n">
        <v>2.335</v>
      </c>
      <c r="M12" s="1" t="n">
        <v>2.222</v>
      </c>
    </row>
    <row r="13" customFormat="false" ht="12.75" hidden="false" customHeight="false" outlineLevel="0" collapsed="false">
      <c r="A13" s="1" t="n">
        <v>36</v>
      </c>
      <c r="B13" s="1" t="s">
        <v>16</v>
      </c>
      <c r="C13" s="1" t="n">
        <v>3</v>
      </c>
      <c r="D13" s="1" t="n">
        <v>-2.014</v>
      </c>
      <c r="E13" s="1" t="n">
        <v>1.736</v>
      </c>
      <c r="F13" s="1" t="n">
        <v>-1.429</v>
      </c>
      <c r="G13" s="1" t="n">
        <v>0.193</v>
      </c>
      <c r="H13" s="1" t="n">
        <v>-0.417</v>
      </c>
      <c r="I13" s="1" t="n">
        <v>-0.13</v>
      </c>
      <c r="J13" s="1" t="n">
        <v>0.375</v>
      </c>
      <c r="K13" s="1" t="n">
        <v>0.866</v>
      </c>
      <c r="L13" s="1" t="n">
        <v>1.968</v>
      </c>
      <c r="M13" s="1" t="n">
        <v>1.95</v>
      </c>
    </row>
    <row r="14" customFormat="false" ht="12.75" hidden="false" customHeight="false" outlineLevel="0" collapsed="false">
      <c r="A14" s="1" t="n">
        <v>43</v>
      </c>
      <c r="B14" s="1" t="s">
        <v>17</v>
      </c>
      <c r="C14" s="1" t="n">
        <v>4</v>
      </c>
      <c r="D14" s="1" t="n">
        <v>-1.844</v>
      </c>
      <c r="E14" s="1" t="n">
        <v>2.238</v>
      </c>
      <c r="F14" s="1" t="n">
        <v>-1.391</v>
      </c>
      <c r="G14" s="1" t="n">
        <v>0.199</v>
      </c>
      <c r="H14" s="1" t="n">
        <v>-0.45</v>
      </c>
      <c r="I14" s="1" t="n">
        <v>-0.171</v>
      </c>
      <c r="J14" s="1" t="n">
        <v>0.239</v>
      </c>
      <c r="K14" s="1" t="n">
        <v>1.006</v>
      </c>
      <c r="L14" s="1" t="n">
        <v>1.662</v>
      </c>
      <c r="M14" s="1" t="n">
        <v>1.892</v>
      </c>
    </row>
    <row r="15" customFormat="false" ht="12.75" hidden="false" customHeight="false" outlineLevel="0" collapsed="false">
      <c r="A15" s="1" t="n">
        <v>15</v>
      </c>
      <c r="B15" s="1" t="s">
        <v>15</v>
      </c>
      <c r="C15" s="1" t="n">
        <v>2</v>
      </c>
      <c r="D15" s="1" t="n">
        <v>-2.632</v>
      </c>
      <c r="E15" s="1" t="n">
        <v>2.342</v>
      </c>
      <c r="F15" s="1" t="n">
        <v>-1.387</v>
      </c>
      <c r="G15" s="1" t="n">
        <v>0.199</v>
      </c>
      <c r="H15" s="1" t="n">
        <v>-0.182</v>
      </c>
      <c r="I15" s="1" t="n">
        <v>-0.233</v>
      </c>
      <c r="J15" s="1" t="n">
        <v>-0.189</v>
      </c>
      <c r="K15" s="1" t="n">
        <v>0.824</v>
      </c>
      <c r="L15" s="1" t="n">
        <v>2.728</v>
      </c>
      <c r="M15" s="1" t="n">
        <v>2.022</v>
      </c>
    </row>
    <row r="16" customFormat="false" ht="12.75" hidden="false" customHeight="false" outlineLevel="0" collapsed="false">
      <c r="A16" s="1" t="n">
        <v>60</v>
      </c>
      <c r="B16" s="1" t="s">
        <v>18</v>
      </c>
      <c r="C16" s="1" t="n">
        <v>5</v>
      </c>
      <c r="D16" s="1" t="n">
        <v>-2.297</v>
      </c>
      <c r="E16" s="1" t="n">
        <v>2.629</v>
      </c>
      <c r="F16" s="1" t="n">
        <v>-1.387</v>
      </c>
      <c r="G16" s="1" t="n">
        <v>0.199</v>
      </c>
      <c r="H16" s="1" t="n">
        <v>-0.452</v>
      </c>
      <c r="I16" s="1" t="n">
        <v>-0.33</v>
      </c>
      <c r="J16" s="1" t="n">
        <v>0.678</v>
      </c>
      <c r="K16" s="1" t="n">
        <v>1.243</v>
      </c>
      <c r="L16" s="1" t="n">
        <v>1.738</v>
      </c>
      <c r="M16" s="1" t="n">
        <v>1.88</v>
      </c>
    </row>
    <row r="17" customFormat="false" ht="12.75" hidden="false" customHeight="false" outlineLevel="0" collapsed="false">
      <c r="A17" s="1" t="n">
        <v>22</v>
      </c>
      <c r="B17" s="1" t="s">
        <v>15</v>
      </c>
      <c r="C17" s="1" t="n">
        <v>2</v>
      </c>
      <c r="D17" s="1" t="n">
        <v>-1.684</v>
      </c>
      <c r="E17" s="1" t="n">
        <v>1.354</v>
      </c>
      <c r="F17" s="1" t="n">
        <v>-1.368</v>
      </c>
      <c r="G17" s="1" t="n">
        <v>0.202</v>
      </c>
      <c r="H17" s="1" t="n">
        <v>-0.364</v>
      </c>
      <c r="I17" s="1" t="n">
        <v>0.137</v>
      </c>
      <c r="J17" s="1" t="n">
        <v>0.205</v>
      </c>
      <c r="K17" s="1" t="n">
        <v>0.883</v>
      </c>
      <c r="L17" s="1" t="n">
        <v>1.886</v>
      </c>
      <c r="M17" s="1" t="n">
        <v>1.912</v>
      </c>
    </row>
    <row r="18" customFormat="false" ht="12.75" hidden="false" customHeight="false" outlineLevel="0" collapsed="false">
      <c r="A18" s="1" t="n">
        <v>20</v>
      </c>
      <c r="B18" s="1" t="s">
        <v>15</v>
      </c>
      <c r="C18" s="1" t="n">
        <v>2</v>
      </c>
      <c r="D18" s="1" t="n">
        <v>-1.884</v>
      </c>
      <c r="E18" s="1" t="n">
        <v>2.291</v>
      </c>
      <c r="F18" s="1" t="n">
        <v>-1.339</v>
      </c>
      <c r="G18" s="1" t="n">
        <v>0.206</v>
      </c>
      <c r="H18" s="1" t="n">
        <v>-0.235</v>
      </c>
      <c r="I18" s="1" t="n">
        <v>-0.102</v>
      </c>
      <c r="J18" s="1" t="n">
        <v>-0.164</v>
      </c>
      <c r="K18" s="1" t="n">
        <v>0.525</v>
      </c>
      <c r="L18" s="1" t="n">
        <v>2.182</v>
      </c>
      <c r="M18" s="1" t="n">
        <v>1.941</v>
      </c>
    </row>
    <row r="19" customFormat="false" ht="12.75" hidden="false" customHeight="false" outlineLevel="0" collapsed="false">
      <c r="A19" s="1" t="n">
        <v>29</v>
      </c>
      <c r="B19" s="1" t="s">
        <v>16</v>
      </c>
      <c r="C19" s="1" t="n">
        <v>3</v>
      </c>
      <c r="D19" s="1" t="n">
        <v>-2.841</v>
      </c>
      <c r="E19" s="1" t="n">
        <v>1.6</v>
      </c>
      <c r="F19" s="1" t="n">
        <v>-1.235</v>
      </c>
      <c r="G19" s="1" t="n">
        <v>0.225</v>
      </c>
      <c r="H19" s="1" t="n">
        <v>-0.116</v>
      </c>
      <c r="I19" s="1" t="n">
        <v>-0.413</v>
      </c>
      <c r="J19" s="1" t="n">
        <v>0.07</v>
      </c>
      <c r="K19" s="1" t="n">
        <v>0.932</v>
      </c>
      <c r="L19" s="1" t="n">
        <v>2.724</v>
      </c>
      <c r="M19" s="1" t="n">
        <v>1.915</v>
      </c>
    </row>
    <row r="20" customFormat="false" ht="12.75" hidden="false" customHeight="false" outlineLevel="0" collapsed="false">
      <c r="A20" s="1" t="n">
        <v>28</v>
      </c>
      <c r="B20" s="1" t="s">
        <v>16</v>
      </c>
      <c r="C20" s="1" t="n">
        <v>3</v>
      </c>
      <c r="D20" s="1" t="n">
        <v>-2.429</v>
      </c>
      <c r="E20" s="1" t="n">
        <v>2.254</v>
      </c>
      <c r="F20" s="1" t="n">
        <v>-1.221</v>
      </c>
      <c r="G20" s="1" t="n">
        <v>0.226</v>
      </c>
      <c r="H20" s="1" t="n">
        <v>-0.24</v>
      </c>
      <c r="I20" s="1" t="n">
        <v>-0.297</v>
      </c>
      <c r="J20" s="1" t="n">
        <v>0.061</v>
      </c>
      <c r="K20" s="1" t="n">
        <v>0.751</v>
      </c>
      <c r="L20" s="1" t="n">
        <v>2.325</v>
      </c>
      <c r="M20" s="1" t="n">
        <v>1.812</v>
      </c>
    </row>
    <row r="21" customFormat="false" ht="12.75" hidden="false" customHeight="false" outlineLevel="0" collapsed="false">
      <c r="A21" s="1" t="n">
        <v>23</v>
      </c>
      <c r="B21" s="1" t="s">
        <v>15</v>
      </c>
      <c r="C21" s="1" t="n">
        <v>2</v>
      </c>
      <c r="D21" s="1" t="n">
        <v>-1.743</v>
      </c>
      <c r="E21" s="1" t="n">
        <v>1.626</v>
      </c>
      <c r="F21" s="1" t="n">
        <v>-1.207</v>
      </c>
      <c r="G21" s="1" t="n">
        <v>0.23</v>
      </c>
      <c r="H21" s="1" t="n">
        <v>-0.066</v>
      </c>
      <c r="I21" s="1" t="n">
        <v>-0.266</v>
      </c>
      <c r="J21" s="1" t="n">
        <v>-0.229</v>
      </c>
      <c r="K21" s="1" t="n">
        <v>0.543</v>
      </c>
      <c r="L21" s="1" t="n">
        <v>1.718</v>
      </c>
      <c r="M21" s="1" t="n">
        <v>1.917</v>
      </c>
    </row>
    <row r="22" customFormat="false" ht="12.75" hidden="false" customHeight="false" outlineLevel="0" collapsed="false">
      <c r="A22" s="1" t="n">
        <v>67</v>
      </c>
      <c r="B22" s="1" t="s">
        <v>18</v>
      </c>
      <c r="C22" s="1" t="n">
        <v>5</v>
      </c>
      <c r="D22" s="1" t="n">
        <v>-1.901</v>
      </c>
      <c r="E22" s="1" t="n">
        <v>2.523</v>
      </c>
      <c r="F22" s="1" t="n">
        <v>-1.187</v>
      </c>
      <c r="G22" s="1" t="n">
        <v>0.233</v>
      </c>
      <c r="H22" s="1" t="n">
        <v>-0.244</v>
      </c>
      <c r="I22" s="1" t="n">
        <v>-0.166</v>
      </c>
      <c r="J22" s="1" t="n">
        <v>0.022</v>
      </c>
      <c r="K22" s="1" t="n">
        <v>0.726</v>
      </c>
      <c r="L22" s="1" t="n">
        <v>2.083</v>
      </c>
      <c r="M22" s="1" t="n">
        <v>1.767</v>
      </c>
    </row>
    <row r="23" customFormat="false" ht="12.75" hidden="false" customHeight="false" outlineLevel="0" collapsed="false">
      <c r="A23" s="1" t="n">
        <v>49</v>
      </c>
      <c r="B23" s="1" t="s">
        <v>17</v>
      </c>
      <c r="C23" s="1" t="n">
        <v>4</v>
      </c>
      <c r="D23" s="1" t="n">
        <v>-2.403</v>
      </c>
      <c r="E23" s="1" t="n">
        <v>1.597</v>
      </c>
      <c r="F23" s="1" t="n">
        <v>-1.13</v>
      </c>
      <c r="G23" s="1" t="n">
        <v>0.243</v>
      </c>
      <c r="H23" s="1" t="n">
        <v>0.441</v>
      </c>
      <c r="I23" s="1" t="n">
        <v>-0.148</v>
      </c>
      <c r="J23" s="1" t="n">
        <v>-0.73</v>
      </c>
      <c r="K23" s="1" t="n">
        <v>0.499</v>
      </c>
      <c r="L23" s="1" t="n">
        <v>2.545</v>
      </c>
      <c r="M23" s="1" t="n">
        <v>2.097</v>
      </c>
    </row>
    <row r="24" customFormat="false" ht="12.75" hidden="false" customHeight="false" outlineLevel="0" collapsed="false">
      <c r="A24" s="1" t="n">
        <v>46</v>
      </c>
      <c r="B24" s="1" t="s">
        <v>17</v>
      </c>
      <c r="C24" s="1" t="n">
        <v>4</v>
      </c>
      <c r="D24" s="1" t="n">
        <v>-2.195</v>
      </c>
      <c r="E24" s="1" t="n">
        <v>1.546</v>
      </c>
      <c r="F24" s="1" t="n">
        <v>-1.122</v>
      </c>
      <c r="G24" s="1" t="n">
        <v>0.244</v>
      </c>
      <c r="H24" s="1" t="n">
        <v>-0.057</v>
      </c>
      <c r="I24" s="1" t="n">
        <v>-0.492</v>
      </c>
      <c r="J24" s="1" t="n">
        <v>0.038</v>
      </c>
      <c r="K24" s="1" t="n">
        <v>0.583</v>
      </c>
      <c r="L24" s="1" t="n">
        <v>1.833</v>
      </c>
      <c r="M24" s="1" t="n">
        <v>1.79</v>
      </c>
    </row>
    <row r="25" customFormat="false" ht="12.75" hidden="false" customHeight="false" outlineLevel="0" collapsed="false">
      <c r="A25" s="1" t="n">
        <v>5</v>
      </c>
      <c r="B25" s="1" t="s">
        <v>14</v>
      </c>
      <c r="C25" s="1" t="n">
        <v>1</v>
      </c>
      <c r="D25" s="1" t="n">
        <v>-1.36</v>
      </c>
      <c r="E25" s="1" t="n">
        <v>2.432</v>
      </c>
      <c r="F25" s="1" t="n">
        <v>-1.118</v>
      </c>
      <c r="G25" s="1" t="n">
        <v>0.246</v>
      </c>
      <c r="H25" s="1" t="n">
        <v>-0.085</v>
      </c>
      <c r="I25" s="1" t="n">
        <v>-0.083</v>
      </c>
      <c r="J25" s="1" t="n">
        <v>0.033</v>
      </c>
      <c r="K25" s="1" t="n">
        <v>0.344</v>
      </c>
      <c r="L25" s="1" t="n">
        <v>1.854</v>
      </c>
      <c r="M25" s="1" t="n">
        <v>1.772</v>
      </c>
    </row>
    <row r="26" customFormat="false" ht="12.75" hidden="false" customHeight="false" outlineLevel="0" collapsed="false">
      <c r="A26" s="1" t="n">
        <v>52</v>
      </c>
      <c r="B26" s="1" t="s">
        <v>17</v>
      </c>
      <c r="C26" s="1" t="n">
        <v>4</v>
      </c>
      <c r="D26" s="1" t="n">
        <v>-2.163</v>
      </c>
      <c r="E26" s="1" t="n">
        <v>1.097</v>
      </c>
      <c r="F26" s="1" t="n">
        <v>-1.099</v>
      </c>
      <c r="G26" s="1" t="n">
        <v>0.249</v>
      </c>
      <c r="H26" s="1" t="n">
        <v>-0.101</v>
      </c>
      <c r="I26" s="1" t="n">
        <v>-0.453</v>
      </c>
      <c r="J26" s="1" t="n">
        <v>-0.709</v>
      </c>
      <c r="K26" s="1" t="n">
        <v>0.787</v>
      </c>
      <c r="L26" s="1" t="n">
        <v>3.011</v>
      </c>
      <c r="M26" s="1" t="n">
        <v>1.763</v>
      </c>
    </row>
    <row r="27" customFormat="false" ht="12.75" hidden="false" customHeight="false" outlineLevel="0" collapsed="false">
      <c r="A27" s="1" t="n">
        <v>53</v>
      </c>
      <c r="B27" s="1" t="s">
        <v>17</v>
      </c>
      <c r="C27" s="1" t="n">
        <v>4</v>
      </c>
      <c r="D27" s="1" t="n">
        <v>-1.987</v>
      </c>
      <c r="E27" s="1" t="n">
        <v>0.528</v>
      </c>
      <c r="F27" s="1" t="n">
        <v>-1.059</v>
      </c>
      <c r="G27" s="1" t="n">
        <v>0.257</v>
      </c>
      <c r="H27" s="1" t="n">
        <v>-0.049</v>
      </c>
      <c r="I27" s="1" t="n">
        <v>-0.531</v>
      </c>
      <c r="J27" s="1" t="n">
        <v>-0.225</v>
      </c>
      <c r="K27" s="1" t="n">
        <v>0.476</v>
      </c>
      <c r="L27" s="1" t="n">
        <v>1.433</v>
      </c>
      <c r="M27" s="1" t="n">
        <v>1.742</v>
      </c>
    </row>
    <row r="28" customFormat="false" ht="12.75" hidden="false" customHeight="false" outlineLevel="0" collapsed="false">
      <c r="A28" s="1" t="n">
        <v>78</v>
      </c>
      <c r="B28" s="1" t="s">
        <v>19</v>
      </c>
      <c r="C28" s="1" t="n">
        <v>6</v>
      </c>
      <c r="D28" s="1" t="n">
        <v>-2.287</v>
      </c>
      <c r="E28" s="1" t="n">
        <v>1.233</v>
      </c>
      <c r="F28" s="1" t="n">
        <v>-1.057</v>
      </c>
      <c r="G28" s="1" t="n">
        <v>0.257</v>
      </c>
      <c r="H28" s="1" t="n">
        <v>0.192</v>
      </c>
      <c r="I28" s="1" t="n">
        <v>-0.719</v>
      </c>
      <c r="J28" s="1" t="n">
        <v>-0.492</v>
      </c>
      <c r="K28" s="1" t="n">
        <v>0.425</v>
      </c>
      <c r="L28" s="1" t="n">
        <v>2.022</v>
      </c>
      <c r="M28" s="1" t="n">
        <v>1.952</v>
      </c>
    </row>
    <row r="29" customFormat="false" ht="12.75" hidden="false" customHeight="false" outlineLevel="0" collapsed="false">
      <c r="A29" s="1" t="n">
        <v>8</v>
      </c>
      <c r="B29" s="1" t="s">
        <v>14</v>
      </c>
      <c r="C29" s="1" t="n">
        <v>1</v>
      </c>
      <c r="D29" s="1" t="n">
        <v>-1.323</v>
      </c>
      <c r="E29" s="1" t="n">
        <v>0.998</v>
      </c>
      <c r="F29" s="1" t="n">
        <v>-0.936</v>
      </c>
      <c r="G29" s="1" t="n">
        <v>0.281</v>
      </c>
      <c r="H29" s="1" t="n">
        <v>-0.042</v>
      </c>
      <c r="I29" s="1" t="n">
        <v>-0.187</v>
      </c>
      <c r="J29" s="1" t="n">
        <v>0.001</v>
      </c>
      <c r="K29" s="1" t="n">
        <v>0.863</v>
      </c>
      <c r="L29" s="1" t="n">
        <v>1.349</v>
      </c>
      <c r="M29" s="1" t="n">
        <v>1.704</v>
      </c>
    </row>
    <row r="30" customFormat="false" ht="12.75" hidden="false" customHeight="false" outlineLevel="0" collapsed="false">
      <c r="A30" s="1" t="n">
        <v>14</v>
      </c>
      <c r="B30" s="1" t="s">
        <v>15</v>
      </c>
      <c r="C30" s="1" t="n">
        <v>2</v>
      </c>
      <c r="D30" s="1" t="n">
        <v>-2.473</v>
      </c>
      <c r="E30" s="1" t="n">
        <v>1.155</v>
      </c>
      <c r="F30" s="1" t="n">
        <v>-0.925</v>
      </c>
      <c r="G30" s="1" t="n">
        <v>0.283</v>
      </c>
      <c r="H30" s="1" t="n">
        <v>-0.177</v>
      </c>
      <c r="I30" s="1" t="n">
        <v>-0.732</v>
      </c>
      <c r="J30" s="1" t="n">
        <v>0.074</v>
      </c>
      <c r="K30" s="1" t="n">
        <v>0.737</v>
      </c>
      <c r="L30" s="1" t="n">
        <v>2.257</v>
      </c>
      <c r="M30" s="1" t="n">
        <v>1.541</v>
      </c>
    </row>
    <row r="31" customFormat="false" ht="12.75" hidden="false" customHeight="false" outlineLevel="0" collapsed="false">
      <c r="A31" s="1" t="n">
        <v>41</v>
      </c>
      <c r="B31" s="1" t="s">
        <v>17</v>
      </c>
      <c r="C31" s="1" t="n">
        <v>4</v>
      </c>
      <c r="D31" s="1" t="n">
        <v>-3.323</v>
      </c>
      <c r="E31" s="1" t="n">
        <v>1.021</v>
      </c>
      <c r="F31" s="1" t="n">
        <v>-0.912</v>
      </c>
      <c r="G31" s="1" t="n">
        <v>0.286</v>
      </c>
      <c r="H31" s="1" t="n">
        <v>-0.049</v>
      </c>
      <c r="I31" s="1" t="n">
        <v>-0.863</v>
      </c>
      <c r="J31" s="1" t="n">
        <v>0.11</v>
      </c>
      <c r="K31" s="1" t="n">
        <v>0.934</v>
      </c>
      <c r="L31" s="1" t="n">
        <v>2.827</v>
      </c>
      <c r="M31" s="1" t="n">
        <v>1.675</v>
      </c>
    </row>
    <row r="32" customFormat="false" ht="12.75" hidden="false" customHeight="false" outlineLevel="0" collapsed="false">
      <c r="A32" s="1" t="n">
        <v>68</v>
      </c>
      <c r="B32" s="1" t="s">
        <v>18</v>
      </c>
      <c r="C32" s="1" t="n">
        <v>5</v>
      </c>
      <c r="D32" s="1" t="n">
        <v>-2.387</v>
      </c>
      <c r="E32" s="1" t="n">
        <v>0.583</v>
      </c>
      <c r="F32" s="1" t="n">
        <v>-0.901</v>
      </c>
      <c r="G32" s="1" t="n">
        <v>0.288</v>
      </c>
      <c r="H32" s="1" t="n">
        <v>-0.024</v>
      </c>
      <c r="I32" s="1" t="n">
        <v>-0.952</v>
      </c>
      <c r="J32" s="1" t="n">
        <v>-0.006</v>
      </c>
      <c r="K32" s="1" t="n">
        <v>0.569</v>
      </c>
      <c r="L32" s="1" t="n">
        <v>2.303</v>
      </c>
      <c r="M32" s="1" t="n">
        <v>1.581</v>
      </c>
    </row>
    <row r="33" customFormat="false" ht="12.75" hidden="false" customHeight="false" outlineLevel="0" collapsed="false">
      <c r="A33" s="1" t="n">
        <v>47</v>
      </c>
      <c r="B33" s="1" t="s">
        <v>17</v>
      </c>
      <c r="C33" s="1" t="n">
        <v>4</v>
      </c>
      <c r="D33" s="1" t="n">
        <v>-2.353</v>
      </c>
      <c r="E33" s="1" t="n">
        <v>0.816</v>
      </c>
      <c r="F33" s="1" t="n">
        <v>-0.884</v>
      </c>
      <c r="G33" s="1" t="n">
        <v>0.292</v>
      </c>
      <c r="H33" s="1" t="n">
        <v>-0.047</v>
      </c>
      <c r="I33" s="1" t="n">
        <v>-0.791</v>
      </c>
      <c r="J33" s="1" t="n">
        <v>-0.034</v>
      </c>
      <c r="K33" s="1" t="n">
        <v>0.716</v>
      </c>
      <c r="L33" s="1" t="n">
        <v>2.086</v>
      </c>
      <c r="M33" s="1" t="n">
        <v>1.569</v>
      </c>
    </row>
    <row r="34" customFormat="false" ht="12.75" hidden="false" customHeight="false" outlineLevel="0" collapsed="false">
      <c r="A34" s="1" t="n">
        <v>42</v>
      </c>
      <c r="B34" s="1" t="s">
        <v>17</v>
      </c>
      <c r="C34" s="1" t="n">
        <v>4</v>
      </c>
      <c r="D34" s="1" t="n">
        <v>-2.147</v>
      </c>
      <c r="E34" s="1" t="n">
        <v>1.373</v>
      </c>
      <c r="F34" s="1" t="n">
        <v>-0.861</v>
      </c>
      <c r="G34" s="1" t="n">
        <v>0.297</v>
      </c>
      <c r="H34" s="1" t="n">
        <v>-0.233</v>
      </c>
      <c r="I34" s="1" t="n">
        <v>-0.803</v>
      </c>
      <c r="J34" s="1" t="n">
        <v>0.508</v>
      </c>
      <c r="K34" s="1" t="n">
        <v>1.087</v>
      </c>
      <c r="L34" s="1" t="n">
        <v>1.706</v>
      </c>
      <c r="M34" s="1" t="n">
        <v>1.453</v>
      </c>
    </row>
    <row r="35" customFormat="false" ht="12.75" hidden="false" customHeight="false" outlineLevel="0" collapsed="false">
      <c r="A35" s="1" t="n">
        <v>30</v>
      </c>
      <c r="B35" s="1" t="s">
        <v>16</v>
      </c>
      <c r="C35" s="1" t="n">
        <v>3</v>
      </c>
      <c r="D35" s="1" t="n">
        <v>-2.114</v>
      </c>
      <c r="E35" s="1" t="n">
        <v>1.587</v>
      </c>
      <c r="F35" s="1" t="n">
        <v>-0.833</v>
      </c>
      <c r="G35" s="1" t="n">
        <v>0.302</v>
      </c>
      <c r="H35" s="1" t="n">
        <v>-0.138</v>
      </c>
      <c r="I35" s="1" t="n">
        <v>-0.776</v>
      </c>
      <c r="J35" s="1" t="n">
        <v>-0.248</v>
      </c>
      <c r="K35" s="1" t="n">
        <v>0.552</v>
      </c>
      <c r="L35" s="1" t="n">
        <v>2.365</v>
      </c>
      <c r="M35" s="1" t="n">
        <v>1.47</v>
      </c>
    </row>
    <row r="36" customFormat="false" ht="12.75" hidden="false" customHeight="false" outlineLevel="0" collapsed="false">
      <c r="A36" s="1" t="n">
        <v>21</v>
      </c>
      <c r="B36" s="1" t="s">
        <v>15</v>
      </c>
      <c r="C36" s="1" t="n">
        <v>2</v>
      </c>
      <c r="D36" s="1" t="n">
        <v>-1.74</v>
      </c>
      <c r="E36" s="1" t="n">
        <v>1.606</v>
      </c>
      <c r="F36" s="1" t="n">
        <v>-0.832</v>
      </c>
      <c r="G36" s="1" t="n">
        <v>0.303</v>
      </c>
      <c r="H36" s="1" t="n">
        <v>-0.147</v>
      </c>
      <c r="I36" s="1" t="n">
        <v>-0.636</v>
      </c>
      <c r="J36" s="1" t="n">
        <v>0.502</v>
      </c>
      <c r="K36" s="1" t="n">
        <v>0.953</v>
      </c>
      <c r="L36" s="1" t="n">
        <v>1.637</v>
      </c>
      <c r="M36" s="1" t="n">
        <v>1.466</v>
      </c>
    </row>
    <row r="37" customFormat="false" ht="12.75" hidden="false" customHeight="false" outlineLevel="0" collapsed="false">
      <c r="A37" s="1" t="n">
        <v>18</v>
      </c>
      <c r="B37" s="1" t="s">
        <v>15</v>
      </c>
      <c r="C37" s="1" t="n">
        <v>2</v>
      </c>
      <c r="D37" s="1" t="n">
        <v>-2.108</v>
      </c>
      <c r="E37" s="1" t="n">
        <v>1.783</v>
      </c>
      <c r="F37" s="1" t="n">
        <v>-0.829</v>
      </c>
      <c r="G37" s="1" t="n">
        <v>0.303</v>
      </c>
      <c r="H37" s="1" t="n">
        <v>-0.004</v>
      </c>
      <c r="I37" s="1" t="n">
        <v>-0.414</v>
      </c>
      <c r="J37" s="1" t="n">
        <v>0.03</v>
      </c>
      <c r="K37" s="1" t="n">
        <v>0.494</v>
      </c>
      <c r="L37" s="1" t="n">
        <v>2.227</v>
      </c>
      <c r="M37" s="1" t="n">
        <v>1.54</v>
      </c>
    </row>
    <row r="38" customFormat="false" ht="12.75" hidden="false" customHeight="false" outlineLevel="0" collapsed="false">
      <c r="A38" s="1" t="n">
        <v>50</v>
      </c>
      <c r="B38" s="1" t="s">
        <v>17</v>
      </c>
      <c r="C38" s="1" t="n">
        <v>4</v>
      </c>
      <c r="D38" s="1" t="n">
        <v>-2.194</v>
      </c>
      <c r="E38" s="1" t="n">
        <v>1.601</v>
      </c>
      <c r="F38" s="1" t="n">
        <v>-0.79</v>
      </c>
      <c r="G38" s="1" t="n">
        <v>0.311</v>
      </c>
      <c r="H38" s="1" t="n">
        <v>0.272</v>
      </c>
      <c r="I38" s="1" t="n">
        <v>-0.675</v>
      </c>
      <c r="J38" s="1" t="n">
        <v>-0.224</v>
      </c>
      <c r="K38" s="1" t="n">
        <v>0.612</v>
      </c>
      <c r="L38" s="1" t="n">
        <v>1.923</v>
      </c>
      <c r="M38" s="1" t="n">
        <v>1.649</v>
      </c>
    </row>
    <row r="39" customFormat="false" ht="12.75" hidden="false" customHeight="false" outlineLevel="0" collapsed="false">
      <c r="A39" s="1" t="n">
        <v>13</v>
      </c>
      <c r="B39" s="1" t="s">
        <v>15</v>
      </c>
      <c r="C39" s="1" t="n">
        <v>2</v>
      </c>
      <c r="D39" s="1" t="n">
        <v>-2.434</v>
      </c>
      <c r="E39" s="1" t="n">
        <v>2.193</v>
      </c>
      <c r="F39" s="1" t="n">
        <v>-0.779</v>
      </c>
      <c r="G39" s="1" t="n">
        <v>0.314</v>
      </c>
      <c r="H39" s="1" t="n">
        <v>0.113</v>
      </c>
      <c r="I39" s="1" t="n">
        <v>-0.798</v>
      </c>
      <c r="J39" s="1" t="n">
        <v>-0.215</v>
      </c>
      <c r="K39" s="1" t="n">
        <v>0.686</v>
      </c>
      <c r="L39" s="1" t="n">
        <v>2.324</v>
      </c>
      <c r="M39" s="1" t="n">
        <v>1.592</v>
      </c>
    </row>
    <row r="40" customFormat="false" ht="12.75" hidden="false" customHeight="false" outlineLevel="0" collapsed="false">
      <c r="A40" s="1" t="n">
        <v>17</v>
      </c>
      <c r="B40" s="1" t="s">
        <v>15</v>
      </c>
      <c r="C40" s="1" t="n">
        <v>2</v>
      </c>
      <c r="D40" s="1" t="n">
        <v>-2.363</v>
      </c>
      <c r="E40" s="1" t="n">
        <v>1.807</v>
      </c>
      <c r="F40" s="1" t="n">
        <v>-0.77</v>
      </c>
      <c r="G40" s="1" t="n">
        <v>0.316</v>
      </c>
      <c r="H40" s="1" t="n">
        <v>0.007</v>
      </c>
      <c r="I40" s="1" t="n">
        <v>-0.707</v>
      </c>
      <c r="J40" s="1" t="n">
        <v>-0.072</v>
      </c>
      <c r="K40" s="1" t="n">
        <v>0.644</v>
      </c>
      <c r="L40" s="1" t="n">
        <v>2.778</v>
      </c>
      <c r="M40" s="1" t="n">
        <v>1.498</v>
      </c>
    </row>
    <row r="41" customFormat="false" ht="12.75" hidden="false" customHeight="false" outlineLevel="0" collapsed="false">
      <c r="A41" s="1" t="n">
        <v>63</v>
      </c>
      <c r="B41" s="1" t="s">
        <v>18</v>
      </c>
      <c r="C41" s="1" t="n">
        <v>5</v>
      </c>
      <c r="D41" s="1" t="n">
        <v>-2.205</v>
      </c>
      <c r="E41" s="1" t="n">
        <v>1.385</v>
      </c>
      <c r="F41" s="1" t="n">
        <v>-0.744</v>
      </c>
      <c r="G41" s="1" t="n">
        <v>0.322</v>
      </c>
      <c r="H41" s="1" t="n">
        <v>-0.077</v>
      </c>
      <c r="I41" s="1" t="n">
        <v>-1.057</v>
      </c>
      <c r="J41" s="1" t="n">
        <v>0.306</v>
      </c>
      <c r="K41" s="1" t="n">
        <v>0.884</v>
      </c>
      <c r="L41" s="1" t="n">
        <v>1.883</v>
      </c>
      <c r="M41" s="1" t="n">
        <v>1.419</v>
      </c>
    </row>
    <row r="42" customFormat="false" ht="12.75" hidden="false" customHeight="false" outlineLevel="0" collapsed="false">
      <c r="A42" s="1" t="n">
        <v>61</v>
      </c>
      <c r="B42" s="1" t="s">
        <v>18</v>
      </c>
      <c r="C42" s="1" t="n">
        <v>5</v>
      </c>
      <c r="D42" s="1" t="n">
        <v>-2.486</v>
      </c>
      <c r="E42" s="1" t="n">
        <v>1.719</v>
      </c>
      <c r="F42" s="1" t="n">
        <v>-0.739</v>
      </c>
      <c r="G42" s="1" t="n">
        <v>0.323</v>
      </c>
      <c r="H42" s="1" t="n">
        <v>-0.154</v>
      </c>
      <c r="I42" s="1" t="n">
        <v>-1.383</v>
      </c>
      <c r="J42" s="1" t="n">
        <v>0.59</v>
      </c>
      <c r="K42" s="1" t="n">
        <v>1.224</v>
      </c>
      <c r="L42" s="1" t="n">
        <v>1.556</v>
      </c>
      <c r="M42" s="1" t="n">
        <v>1.358</v>
      </c>
    </row>
    <row r="43" customFormat="false" ht="12.75" hidden="false" customHeight="false" outlineLevel="0" collapsed="false">
      <c r="A43" s="1" t="n">
        <v>51</v>
      </c>
      <c r="B43" s="1" t="s">
        <v>17</v>
      </c>
      <c r="C43" s="1" t="n">
        <v>4</v>
      </c>
      <c r="D43" s="1" t="n">
        <v>-1.288</v>
      </c>
      <c r="E43" s="1" t="n">
        <v>1.727</v>
      </c>
      <c r="F43" s="1" t="n">
        <v>-0.734</v>
      </c>
      <c r="G43" s="1" t="n">
        <v>0.324</v>
      </c>
      <c r="H43" s="1" t="n">
        <v>0.177</v>
      </c>
      <c r="I43" s="1" t="n">
        <v>-0.502</v>
      </c>
      <c r="J43" s="1" t="n">
        <v>-0.048</v>
      </c>
      <c r="K43" s="1" t="n">
        <v>0.957</v>
      </c>
      <c r="L43" s="1" t="n">
        <v>1.575</v>
      </c>
      <c r="M43" s="1" t="n">
        <v>1.544</v>
      </c>
    </row>
    <row r="44" customFormat="false" ht="12.75" hidden="false" customHeight="false" outlineLevel="0" collapsed="false">
      <c r="A44" s="1" t="n">
        <v>48</v>
      </c>
      <c r="B44" s="1" t="s">
        <v>17</v>
      </c>
      <c r="C44" s="1" t="n">
        <v>4</v>
      </c>
      <c r="D44" s="1" t="n">
        <v>-2.296</v>
      </c>
      <c r="E44" s="1" t="n">
        <v>1.283</v>
      </c>
      <c r="F44" s="1" t="n">
        <v>-0.695</v>
      </c>
      <c r="G44" s="1" t="n">
        <v>0.332</v>
      </c>
      <c r="H44" s="1" t="n">
        <v>-0.02</v>
      </c>
      <c r="I44" s="1" t="n">
        <v>-0.984</v>
      </c>
      <c r="J44" s="1" t="n">
        <v>-0.083</v>
      </c>
      <c r="K44" s="1" t="n">
        <v>0.588</v>
      </c>
      <c r="L44" s="1" t="n">
        <v>2.281</v>
      </c>
      <c r="M44" s="1" t="n">
        <v>1.381</v>
      </c>
    </row>
    <row r="45" customFormat="false" ht="12.75" hidden="false" customHeight="false" outlineLevel="0" collapsed="false">
      <c r="A45" s="1" t="n">
        <v>45</v>
      </c>
      <c r="B45" s="1" t="s">
        <v>17</v>
      </c>
      <c r="C45" s="1" t="n">
        <v>4</v>
      </c>
      <c r="D45" s="1" t="n">
        <v>-2.443</v>
      </c>
      <c r="E45" s="1" t="n">
        <v>0.505</v>
      </c>
      <c r="F45" s="1" t="n">
        <v>-0.622</v>
      </c>
      <c r="G45" s="1" t="n">
        <v>0.348</v>
      </c>
      <c r="H45" s="1" t="n">
        <v>0.136</v>
      </c>
      <c r="I45" s="1" t="n">
        <v>-1.243</v>
      </c>
      <c r="J45" s="1" t="n">
        <v>0.154</v>
      </c>
      <c r="K45" s="1" t="n">
        <v>0.828</v>
      </c>
      <c r="L45" s="1" t="n">
        <v>1.86</v>
      </c>
      <c r="M45" s="1" t="n">
        <v>1.4</v>
      </c>
    </row>
    <row r="46" customFormat="false" ht="12.75" hidden="false" customHeight="false" outlineLevel="0" collapsed="false">
      <c r="A46" s="1" t="n">
        <v>56</v>
      </c>
      <c r="B46" s="1" t="s">
        <v>18</v>
      </c>
      <c r="C46" s="1" t="n">
        <v>5</v>
      </c>
      <c r="D46" s="1" t="n">
        <v>-1.595</v>
      </c>
      <c r="E46" s="1" t="n">
        <v>0.936</v>
      </c>
      <c r="F46" s="1" t="n">
        <v>-0.62</v>
      </c>
      <c r="G46" s="1" t="n">
        <v>0.349</v>
      </c>
      <c r="H46" s="1" t="n">
        <v>0.13</v>
      </c>
      <c r="I46" s="1" t="n">
        <v>-1.301</v>
      </c>
      <c r="J46" s="1" t="n">
        <v>-0.315</v>
      </c>
      <c r="K46" s="1" t="n">
        <v>0.784</v>
      </c>
      <c r="L46" s="1" t="n">
        <v>1.625</v>
      </c>
      <c r="M46" s="1" t="n">
        <v>1.411</v>
      </c>
    </row>
    <row r="47" customFormat="false" ht="12.75" hidden="false" customHeight="false" outlineLevel="0" collapsed="false">
      <c r="A47" s="1" t="n">
        <v>62</v>
      </c>
      <c r="B47" s="1" t="s">
        <v>18</v>
      </c>
      <c r="C47" s="1" t="n">
        <v>5</v>
      </c>
      <c r="D47" s="1" t="n">
        <v>-1.674</v>
      </c>
      <c r="E47" s="1" t="n">
        <v>2.229</v>
      </c>
      <c r="F47" s="1" t="n">
        <v>-0.605</v>
      </c>
      <c r="G47" s="1" t="n">
        <v>0.353</v>
      </c>
      <c r="H47" s="1" t="n">
        <v>0.355</v>
      </c>
      <c r="I47" s="1" t="n">
        <v>-0.539</v>
      </c>
      <c r="J47" s="1" t="n">
        <v>-0.713</v>
      </c>
      <c r="K47" s="1" t="n">
        <v>0.299</v>
      </c>
      <c r="L47" s="1" t="n">
        <v>2.438</v>
      </c>
      <c r="M47" s="1" t="n">
        <v>1.495</v>
      </c>
    </row>
    <row r="48" customFormat="false" ht="12.75" hidden="false" customHeight="false" outlineLevel="0" collapsed="false">
      <c r="A48" s="1" t="n">
        <v>19</v>
      </c>
      <c r="B48" s="1" t="s">
        <v>15</v>
      </c>
      <c r="C48" s="1" t="n">
        <v>2</v>
      </c>
      <c r="D48" s="1" t="n">
        <v>-2.064</v>
      </c>
      <c r="E48" s="1" t="n">
        <v>1.742</v>
      </c>
      <c r="F48" s="1" t="n">
        <v>-0.598</v>
      </c>
      <c r="G48" s="1" t="n">
        <v>0.354</v>
      </c>
      <c r="H48" s="1" t="n">
        <v>0.089</v>
      </c>
      <c r="I48" s="1" t="n">
        <v>-0.837</v>
      </c>
      <c r="J48" s="1" t="n">
        <v>0.011</v>
      </c>
      <c r="K48" s="1" t="n">
        <v>0.628</v>
      </c>
      <c r="L48" s="1" t="n">
        <v>3.252</v>
      </c>
      <c r="M48" s="1" t="n">
        <v>1.337</v>
      </c>
    </row>
    <row r="49" customFormat="false" ht="12.75" hidden="false" customHeight="false" outlineLevel="0" collapsed="false">
      <c r="A49" s="1" t="n">
        <v>32</v>
      </c>
      <c r="B49" s="1" t="s">
        <v>16</v>
      </c>
      <c r="C49" s="1" t="n">
        <v>3</v>
      </c>
      <c r="D49" s="1" t="n">
        <v>-1.466</v>
      </c>
      <c r="E49" s="1" t="n">
        <v>1.679</v>
      </c>
      <c r="F49" s="1" t="n">
        <v>-0.589</v>
      </c>
      <c r="G49" s="1" t="n">
        <v>0.356</v>
      </c>
      <c r="H49" s="1" t="n">
        <v>0.372</v>
      </c>
      <c r="I49" s="1" t="n">
        <v>-0.487</v>
      </c>
      <c r="J49" s="1" t="n">
        <v>-0.054</v>
      </c>
      <c r="K49" s="1" t="n">
        <v>0.291</v>
      </c>
      <c r="L49" s="1" t="n">
        <v>1.643</v>
      </c>
      <c r="M49" s="1" t="n">
        <v>1.49</v>
      </c>
    </row>
    <row r="50" customFormat="false" ht="12.75" hidden="false" customHeight="false" outlineLevel="0" collapsed="false">
      <c r="A50" s="1" t="n">
        <v>27</v>
      </c>
      <c r="B50" s="1" t="s">
        <v>16</v>
      </c>
      <c r="C50" s="1" t="n">
        <v>3</v>
      </c>
      <c r="D50" s="1" t="n">
        <v>-1.72</v>
      </c>
      <c r="E50" s="1" t="n">
        <v>1.239</v>
      </c>
      <c r="F50" s="1" t="n">
        <v>-0.586</v>
      </c>
      <c r="G50" s="1" t="n">
        <v>0.357</v>
      </c>
      <c r="H50" s="1" t="n">
        <v>0.151</v>
      </c>
      <c r="I50" s="1" t="n">
        <v>-0.935</v>
      </c>
      <c r="J50" s="1" t="n">
        <v>0.11</v>
      </c>
      <c r="K50" s="1" t="n">
        <v>0.876</v>
      </c>
      <c r="L50" s="1" t="n">
        <v>1.758</v>
      </c>
      <c r="M50" s="1" t="n">
        <v>1.377</v>
      </c>
    </row>
    <row r="51" customFormat="false" ht="12.75" hidden="false" customHeight="false" outlineLevel="0" collapsed="false">
      <c r="A51" s="1" t="n">
        <v>79</v>
      </c>
      <c r="B51" s="1" t="s">
        <v>19</v>
      </c>
      <c r="C51" s="1" t="n">
        <v>6</v>
      </c>
      <c r="D51" s="1" t="n">
        <v>-1.841</v>
      </c>
      <c r="E51" s="1" t="n">
        <v>1.939</v>
      </c>
      <c r="F51" s="1" t="n">
        <v>-0.553</v>
      </c>
      <c r="G51" s="1" t="n">
        <v>0.365</v>
      </c>
      <c r="H51" s="1" t="n">
        <v>0.03</v>
      </c>
      <c r="I51" s="1" t="n">
        <v>-0.992</v>
      </c>
      <c r="J51" s="1" t="n">
        <v>0.174</v>
      </c>
      <c r="K51" s="1" t="n">
        <v>1.078</v>
      </c>
      <c r="L51" s="1" t="n">
        <v>1.806</v>
      </c>
      <c r="M51" s="1" t="n">
        <v>1.286</v>
      </c>
    </row>
    <row r="52" customFormat="false" ht="12.75" hidden="false" customHeight="false" outlineLevel="0" collapsed="false">
      <c r="A52" s="1" t="n">
        <v>33</v>
      </c>
      <c r="B52" s="1" t="s">
        <v>16</v>
      </c>
      <c r="C52" s="1" t="n">
        <v>3</v>
      </c>
      <c r="D52" s="1" t="n">
        <v>-1.85</v>
      </c>
      <c r="E52" s="1" t="n">
        <v>1.49</v>
      </c>
      <c r="F52" s="1" t="n">
        <v>-0.54</v>
      </c>
      <c r="G52" s="1" t="n">
        <v>0.364</v>
      </c>
      <c r="H52" s="1" t="n">
        <v>0.287</v>
      </c>
      <c r="I52" s="1" t="n">
        <v>-0.546</v>
      </c>
      <c r="J52" s="1" t="n">
        <v>0.156</v>
      </c>
      <c r="K52" s="1" t="n">
        <v>0.619</v>
      </c>
      <c r="L52" s="1" t="n">
        <v>1.899</v>
      </c>
      <c r="M52" s="1" t="n">
        <v>1.4</v>
      </c>
    </row>
    <row r="53" customFormat="false" ht="12.75" hidden="false" customHeight="false" outlineLevel="0" collapsed="false">
      <c r="A53" s="1" t="n">
        <v>38</v>
      </c>
      <c r="B53" s="1" t="s">
        <v>16</v>
      </c>
      <c r="C53" s="1" t="n">
        <v>3</v>
      </c>
      <c r="D53" s="1" t="n">
        <v>-1.774</v>
      </c>
      <c r="E53" s="1" t="n">
        <v>0.887</v>
      </c>
      <c r="F53" s="1" t="n">
        <v>-0.532</v>
      </c>
      <c r="G53" s="1" t="n">
        <v>0.369</v>
      </c>
      <c r="H53" s="1" t="n">
        <v>0.013</v>
      </c>
      <c r="I53" s="1" t="n">
        <v>-0.929</v>
      </c>
      <c r="J53" s="1" t="n">
        <v>0.07</v>
      </c>
      <c r="K53" s="1" t="n">
        <v>0.781</v>
      </c>
      <c r="L53" s="1" t="n">
        <v>1.891</v>
      </c>
      <c r="M53" s="1" t="n">
        <v>1.232</v>
      </c>
    </row>
    <row r="54" customFormat="false" ht="12.75" hidden="false" customHeight="false" outlineLevel="0" collapsed="false">
      <c r="A54" s="1" t="n">
        <v>34</v>
      </c>
      <c r="B54" s="1" t="s">
        <v>16</v>
      </c>
      <c r="C54" s="1" t="n">
        <v>3</v>
      </c>
      <c r="D54" s="1" t="n">
        <v>-2.499</v>
      </c>
      <c r="E54" s="1" t="n">
        <v>2.004</v>
      </c>
      <c r="F54" s="1" t="n">
        <v>-0.492</v>
      </c>
      <c r="G54" s="1" t="n">
        <v>0.378</v>
      </c>
      <c r="H54" s="1" t="n">
        <v>0.525</v>
      </c>
      <c r="I54" s="1" t="n">
        <v>-0.45</v>
      </c>
      <c r="J54" s="1" t="n">
        <v>0.035</v>
      </c>
      <c r="K54" s="1" t="n">
        <v>0.412</v>
      </c>
      <c r="L54" s="1" t="n">
        <v>2.069</v>
      </c>
      <c r="M54" s="1" t="n">
        <v>1.487</v>
      </c>
    </row>
    <row r="55" customFormat="false" ht="12.75" hidden="false" customHeight="false" outlineLevel="0" collapsed="false">
      <c r="A55" s="1" t="n">
        <v>1</v>
      </c>
      <c r="B55" s="1" t="s">
        <v>14</v>
      </c>
      <c r="C55" s="1" t="n">
        <v>1</v>
      </c>
      <c r="D55" s="1" t="n">
        <v>-1.663</v>
      </c>
      <c r="E55" s="1" t="n">
        <v>0.749</v>
      </c>
      <c r="F55" s="1" t="n">
        <v>-0.491</v>
      </c>
      <c r="G55" s="1" t="n">
        <v>0.378</v>
      </c>
      <c r="H55" s="1" t="n">
        <v>0.16</v>
      </c>
      <c r="I55" s="1" t="n">
        <v>-1.225</v>
      </c>
      <c r="J55" s="1" t="n">
        <v>0.433</v>
      </c>
      <c r="K55" s="1" t="n">
        <v>1.12</v>
      </c>
      <c r="L55" s="1" t="n">
        <v>1.629</v>
      </c>
      <c r="M55" s="1" t="n">
        <v>1.277</v>
      </c>
    </row>
    <row r="56" customFormat="false" ht="12.75" hidden="false" customHeight="false" outlineLevel="0" collapsed="false">
      <c r="A56" s="1" t="n">
        <v>74</v>
      </c>
      <c r="B56" s="1" t="s">
        <v>19</v>
      </c>
      <c r="C56" s="1" t="n">
        <v>6</v>
      </c>
      <c r="D56" s="1" t="n">
        <v>-2.475</v>
      </c>
      <c r="E56" s="1" t="n">
        <v>0.847</v>
      </c>
      <c r="F56" s="1" t="n">
        <v>-0.48</v>
      </c>
      <c r="G56" s="1" t="n">
        <v>0.382</v>
      </c>
      <c r="H56" s="1" t="n">
        <v>0.189</v>
      </c>
      <c r="I56" s="1" t="n">
        <v>-1.892</v>
      </c>
      <c r="J56" s="1" t="n">
        <v>0.265</v>
      </c>
      <c r="K56" s="1" t="n">
        <v>0.96</v>
      </c>
      <c r="L56" s="1" t="n">
        <v>1.092</v>
      </c>
      <c r="M56" s="1" t="n">
        <v>1.409</v>
      </c>
    </row>
    <row r="57" customFormat="false" ht="12.75" hidden="false" customHeight="false" outlineLevel="0" collapsed="false">
      <c r="A57" s="1" t="n">
        <v>66</v>
      </c>
      <c r="B57" s="1" t="s">
        <v>18</v>
      </c>
      <c r="C57" s="1" t="n">
        <v>5</v>
      </c>
      <c r="D57" s="1" t="n">
        <v>-2.281</v>
      </c>
      <c r="E57" s="1" t="n">
        <v>1.055</v>
      </c>
      <c r="F57" s="1" t="n">
        <v>-0.452</v>
      </c>
      <c r="G57" s="1" t="n">
        <v>0.388</v>
      </c>
      <c r="H57" s="1" t="n">
        <v>0.128</v>
      </c>
      <c r="I57" s="1" t="n">
        <v>-1.138</v>
      </c>
      <c r="J57" s="1" t="n">
        <v>0.004</v>
      </c>
      <c r="K57" s="1" t="n">
        <v>0.83</v>
      </c>
      <c r="L57" s="1" t="n">
        <v>2.295</v>
      </c>
      <c r="M57" s="1" t="n">
        <v>1.233</v>
      </c>
    </row>
    <row r="58" customFormat="false" ht="12.75" hidden="false" customHeight="false" outlineLevel="0" collapsed="false">
      <c r="A58" s="1" t="n">
        <v>24</v>
      </c>
      <c r="B58" s="1" t="s">
        <v>15</v>
      </c>
      <c r="C58" s="1" t="n">
        <v>2</v>
      </c>
      <c r="D58" s="1" t="n">
        <v>-1.776</v>
      </c>
      <c r="E58" s="1" t="n">
        <v>1.153</v>
      </c>
      <c r="F58" s="1" t="n">
        <v>-0.45</v>
      </c>
      <c r="G58" s="1" t="n">
        <v>0.389</v>
      </c>
      <c r="H58" s="1" t="n">
        <v>0.171</v>
      </c>
      <c r="I58" s="1" t="n">
        <v>-0.898</v>
      </c>
      <c r="J58" s="1" t="n">
        <v>-0.073</v>
      </c>
      <c r="K58" s="1" t="n">
        <v>0.44</v>
      </c>
      <c r="L58" s="1" t="n">
        <v>2.227</v>
      </c>
      <c r="M58" s="1" t="n">
        <v>1.251</v>
      </c>
    </row>
    <row r="59" customFormat="false" ht="12.75" hidden="false" customHeight="false" outlineLevel="0" collapsed="false">
      <c r="A59" s="1" t="n">
        <v>59</v>
      </c>
      <c r="B59" s="1" t="s">
        <v>18</v>
      </c>
      <c r="C59" s="1" t="n">
        <v>5</v>
      </c>
      <c r="D59" s="1" t="n">
        <v>-1.629</v>
      </c>
      <c r="E59" s="1" t="n">
        <v>2.101</v>
      </c>
      <c r="F59" s="1" t="n">
        <v>-0.418</v>
      </c>
      <c r="G59" s="1" t="n">
        <v>0.395</v>
      </c>
      <c r="H59" s="1" t="n">
        <v>0.703</v>
      </c>
      <c r="I59" s="1" t="n">
        <v>-0.743</v>
      </c>
      <c r="J59" s="1" t="n">
        <v>-0.084</v>
      </c>
      <c r="K59" s="1" t="n">
        <v>0.233</v>
      </c>
      <c r="L59" s="1" t="n">
        <v>2.047</v>
      </c>
      <c r="M59" s="1" t="n">
        <v>1.534</v>
      </c>
    </row>
    <row r="60" customFormat="false" ht="12.75" hidden="false" customHeight="false" outlineLevel="0" collapsed="false">
      <c r="A60" s="1" t="n">
        <v>94</v>
      </c>
      <c r="B60" s="1" t="s">
        <v>20</v>
      </c>
      <c r="C60" s="1" t="n">
        <v>7</v>
      </c>
      <c r="D60" s="1" t="n">
        <v>-2.274</v>
      </c>
      <c r="E60" s="1" t="n">
        <v>0.631</v>
      </c>
      <c r="F60" s="1" t="n">
        <v>-0.414</v>
      </c>
      <c r="G60" s="1" t="n">
        <v>0.396</v>
      </c>
      <c r="H60" s="1" t="n">
        <v>0.324</v>
      </c>
      <c r="I60" s="1" t="n">
        <v>-1.343</v>
      </c>
      <c r="J60" s="1" t="n">
        <v>-0.261</v>
      </c>
      <c r="K60" s="1" t="n">
        <v>0.763</v>
      </c>
      <c r="L60" s="1" t="n">
        <v>2.047</v>
      </c>
      <c r="M60" s="1" t="n">
        <v>1.336</v>
      </c>
    </row>
    <row r="61" customFormat="false" ht="12.75" hidden="false" customHeight="false" outlineLevel="0" collapsed="false">
      <c r="A61" s="1" t="n">
        <v>65</v>
      </c>
      <c r="B61" s="1" t="s">
        <v>18</v>
      </c>
      <c r="C61" s="1" t="n">
        <v>5</v>
      </c>
      <c r="D61" s="1" t="n">
        <v>-1.552</v>
      </c>
      <c r="E61" s="1" t="n">
        <v>2.089</v>
      </c>
      <c r="F61" s="1" t="n">
        <v>-0.405</v>
      </c>
      <c r="G61" s="1" t="n">
        <v>0.399</v>
      </c>
      <c r="H61" s="1" t="n">
        <v>0.176</v>
      </c>
      <c r="I61" s="1" t="n">
        <v>-0.76</v>
      </c>
      <c r="J61" s="1" t="n">
        <v>0.216</v>
      </c>
      <c r="K61" s="1" t="n">
        <v>0.759</v>
      </c>
      <c r="L61" s="1" t="n">
        <v>1.935</v>
      </c>
      <c r="M61" s="1" t="n">
        <v>1.202</v>
      </c>
    </row>
    <row r="62" customFormat="false" ht="12.75" hidden="false" customHeight="false" outlineLevel="0" collapsed="false">
      <c r="A62" s="1" t="n">
        <v>35</v>
      </c>
      <c r="B62" s="1" t="s">
        <v>16</v>
      </c>
      <c r="C62" s="1" t="n">
        <v>3</v>
      </c>
      <c r="D62" s="1" t="n">
        <v>-2.388</v>
      </c>
      <c r="E62" s="1" t="n">
        <v>1.248</v>
      </c>
      <c r="F62" s="1" t="n">
        <v>-0.39</v>
      </c>
      <c r="G62" s="1" t="n">
        <v>0.403</v>
      </c>
      <c r="H62" s="1" t="n">
        <v>0.635</v>
      </c>
      <c r="I62" s="1" t="n">
        <v>-0.664</v>
      </c>
      <c r="J62" s="1" t="n">
        <v>-0.389</v>
      </c>
      <c r="K62" s="1" t="n">
        <v>0.185</v>
      </c>
      <c r="L62" s="1" t="n">
        <v>2.712</v>
      </c>
      <c r="M62" s="1" t="n">
        <v>1.46</v>
      </c>
    </row>
    <row r="63" customFormat="false" ht="12.75" hidden="false" customHeight="false" outlineLevel="0" collapsed="false">
      <c r="A63" s="1" t="n">
        <v>64</v>
      </c>
      <c r="B63" s="1" t="s">
        <v>18</v>
      </c>
      <c r="C63" s="1" t="n">
        <v>5</v>
      </c>
      <c r="D63" s="1" t="n">
        <v>-2.451</v>
      </c>
      <c r="E63" s="1" t="n">
        <v>1.29</v>
      </c>
      <c r="F63" s="1" t="n">
        <v>-0.33</v>
      </c>
      <c r="G63" s="1" t="n">
        <v>0.418</v>
      </c>
      <c r="H63" s="1" t="n">
        <v>0.345</v>
      </c>
      <c r="I63" s="1" t="n">
        <v>-1.252</v>
      </c>
      <c r="J63" s="1" t="n">
        <v>0.204</v>
      </c>
      <c r="K63" s="1" t="n">
        <v>0.73</v>
      </c>
      <c r="L63" s="1" t="n">
        <v>1.898</v>
      </c>
      <c r="M63" s="1" t="n">
        <v>1.211</v>
      </c>
    </row>
    <row r="64" customFormat="false" ht="12.75" hidden="false" customHeight="false" outlineLevel="0" collapsed="false">
      <c r="A64" s="1" t="n">
        <v>31</v>
      </c>
      <c r="B64" s="1" t="s">
        <v>16</v>
      </c>
      <c r="C64" s="1" t="n">
        <v>3</v>
      </c>
      <c r="D64" s="1" t="n">
        <v>-1.416</v>
      </c>
      <c r="E64" s="1" t="n">
        <v>1.353</v>
      </c>
      <c r="F64" s="1" t="n">
        <v>-0.287</v>
      </c>
      <c r="G64" s="1" t="n">
        <v>0.428</v>
      </c>
      <c r="H64" s="1" t="n">
        <v>0.379</v>
      </c>
      <c r="I64" s="1" t="n">
        <v>-0.75</v>
      </c>
      <c r="J64" s="1" t="n">
        <v>-0.098</v>
      </c>
      <c r="K64" s="1" t="n">
        <v>0.402</v>
      </c>
      <c r="L64" s="1" t="n">
        <v>1.504</v>
      </c>
      <c r="M64" s="1" t="n">
        <v>1.235</v>
      </c>
    </row>
    <row r="65" customFormat="false" ht="12.75" hidden="false" customHeight="false" outlineLevel="0" collapsed="false">
      <c r="A65" s="1" t="n">
        <v>75</v>
      </c>
      <c r="B65" s="1" t="s">
        <v>19</v>
      </c>
      <c r="C65" s="1" t="n">
        <v>6</v>
      </c>
      <c r="D65" s="1" t="n">
        <v>-2.116</v>
      </c>
      <c r="E65" s="1" t="n">
        <v>1.39</v>
      </c>
      <c r="F65" s="1" t="n">
        <v>-0.218</v>
      </c>
      <c r="G65" s="1" t="n">
        <v>0.445</v>
      </c>
      <c r="H65" s="1" t="n">
        <v>0.499</v>
      </c>
      <c r="I65" s="1" t="n">
        <v>-0.983</v>
      </c>
      <c r="J65" s="1" t="n">
        <v>0.233</v>
      </c>
      <c r="K65" s="1" t="n">
        <v>0.649</v>
      </c>
      <c r="L65" s="1" t="n">
        <v>1.735</v>
      </c>
      <c r="M65" s="1" t="n">
        <v>1.253</v>
      </c>
    </row>
    <row r="66" customFormat="false" ht="12.75" hidden="false" customHeight="false" outlineLevel="0" collapsed="false">
      <c r="A66" s="1" t="n">
        <v>90</v>
      </c>
      <c r="B66" s="1" t="s">
        <v>20</v>
      </c>
      <c r="C66" s="1" t="n">
        <v>7</v>
      </c>
      <c r="D66" s="1" t="n">
        <v>-2.053</v>
      </c>
      <c r="E66" s="1" t="n">
        <v>1.723</v>
      </c>
      <c r="F66" s="1" t="n">
        <v>-0.174</v>
      </c>
      <c r="G66" s="1" t="n">
        <v>0.456</v>
      </c>
      <c r="H66" s="1" t="n">
        <v>0.54</v>
      </c>
      <c r="I66" s="1" t="n">
        <v>-0.79</v>
      </c>
      <c r="J66" s="1" t="n">
        <v>-0.091</v>
      </c>
      <c r="K66" s="1" t="n">
        <v>0.192</v>
      </c>
      <c r="L66" s="1" t="n">
        <v>2.418</v>
      </c>
      <c r="M66" s="1" t="n">
        <v>1.173</v>
      </c>
    </row>
    <row r="67" customFormat="false" ht="12.75" hidden="false" customHeight="false" outlineLevel="0" collapsed="false">
      <c r="A67" s="1" t="n">
        <v>58</v>
      </c>
      <c r="B67" s="1" t="s">
        <v>18</v>
      </c>
      <c r="C67" s="1" t="n">
        <v>5</v>
      </c>
      <c r="D67" s="1" t="n">
        <v>-1.282</v>
      </c>
      <c r="E67" s="1" t="n">
        <v>1.293</v>
      </c>
      <c r="F67" s="1" t="n">
        <v>-0.169</v>
      </c>
      <c r="G67" s="1" t="n">
        <v>0.457</v>
      </c>
      <c r="H67" s="1" t="n">
        <v>0.398</v>
      </c>
      <c r="I67" s="1" t="n">
        <v>-0.98</v>
      </c>
      <c r="J67" s="1" t="n">
        <v>0.563</v>
      </c>
      <c r="K67" s="1" t="n">
        <v>0.77</v>
      </c>
      <c r="L67" s="1" t="n">
        <v>1.557</v>
      </c>
      <c r="M67" s="1" t="n">
        <v>1.082</v>
      </c>
    </row>
    <row r="68" customFormat="false" ht="12.75" hidden="false" customHeight="false" outlineLevel="0" collapsed="false">
      <c r="A68" s="1" t="n">
        <v>73</v>
      </c>
      <c r="B68" s="1" t="s">
        <v>19</v>
      </c>
      <c r="C68" s="1" t="n">
        <v>6</v>
      </c>
      <c r="D68" s="1" t="n">
        <v>-3.399</v>
      </c>
      <c r="E68" s="1" t="n">
        <v>0.518</v>
      </c>
      <c r="F68" s="1" t="n">
        <v>-0.149</v>
      </c>
      <c r="G68" s="1" t="n">
        <v>0.462</v>
      </c>
      <c r="H68" s="1" t="n">
        <v>0.096</v>
      </c>
      <c r="I68" s="1" t="n">
        <v>-1.709</v>
      </c>
      <c r="J68" s="1" t="n">
        <v>-0.009</v>
      </c>
      <c r="K68" s="1" t="n">
        <v>0.756</v>
      </c>
      <c r="L68" s="1" t="n">
        <v>3.025</v>
      </c>
      <c r="M68" s="1" t="n">
        <v>0.925</v>
      </c>
    </row>
    <row r="69" customFormat="false" ht="12.75" hidden="false" customHeight="false" outlineLevel="0" collapsed="false">
      <c r="A69" s="1" t="n">
        <v>87</v>
      </c>
      <c r="B69" s="1" t="s">
        <v>20</v>
      </c>
      <c r="C69" s="1" t="n">
        <v>7</v>
      </c>
      <c r="D69" s="1" t="n">
        <v>-1.394</v>
      </c>
      <c r="E69" s="1" t="n">
        <v>1.392</v>
      </c>
      <c r="F69" s="1" t="n">
        <v>-0.107</v>
      </c>
      <c r="G69" s="1" t="n">
        <v>0.473</v>
      </c>
      <c r="H69" s="1" t="n">
        <v>0.587</v>
      </c>
      <c r="I69" s="1" t="n">
        <v>-0.748</v>
      </c>
      <c r="J69" s="1" t="n">
        <v>-0.133</v>
      </c>
      <c r="K69" s="1" t="n">
        <v>0.654</v>
      </c>
      <c r="L69" s="1" t="n">
        <v>1.629</v>
      </c>
      <c r="M69" s="1" t="n">
        <v>1.16</v>
      </c>
    </row>
    <row r="70" customFormat="false" ht="12.75" hidden="false" customHeight="false" outlineLevel="0" collapsed="false">
      <c r="A70" s="1" t="n">
        <v>80</v>
      </c>
      <c r="B70" s="1" t="s">
        <v>19</v>
      </c>
      <c r="C70" s="1" t="n">
        <v>6</v>
      </c>
      <c r="D70" s="1" t="n">
        <v>-2.305</v>
      </c>
      <c r="E70" s="1" t="n">
        <v>0.655</v>
      </c>
      <c r="F70" s="1" t="n">
        <v>-0.1</v>
      </c>
      <c r="G70" s="1" t="n">
        <v>0.474</v>
      </c>
      <c r="H70" s="1" t="n">
        <v>0.164</v>
      </c>
      <c r="I70" s="1" t="n">
        <v>-1.715</v>
      </c>
      <c r="J70" s="1" t="n">
        <v>-0.299</v>
      </c>
      <c r="K70" s="1" t="n">
        <v>0.705</v>
      </c>
      <c r="L70" s="1" t="n">
        <v>1.96</v>
      </c>
      <c r="M70" s="1" t="n">
        <v>0.93</v>
      </c>
    </row>
    <row r="71" customFormat="false" ht="12.75" hidden="false" customHeight="false" outlineLevel="0" collapsed="false">
      <c r="A71" s="1" t="n">
        <v>93</v>
      </c>
      <c r="B71" s="1" t="s">
        <v>20</v>
      </c>
      <c r="C71" s="1" t="n">
        <v>7</v>
      </c>
      <c r="D71" s="1" t="n">
        <v>-2.478</v>
      </c>
      <c r="E71" s="1" t="n">
        <v>0.563</v>
      </c>
      <c r="F71" s="1" t="n">
        <v>-0.099</v>
      </c>
      <c r="G71" s="1" t="n">
        <v>0.475</v>
      </c>
      <c r="H71" s="1" t="n">
        <v>0.29</v>
      </c>
      <c r="I71" s="1" t="n">
        <v>-1.213</v>
      </c>
      <c r="J71" s="1" t="n">
        <v>0.046</v>
      </c>
      <c r="K71" s="1" t="n">
        <v>0.292</v>
      </c>
      <c r="L71" s="1" t="n">
        <v>2.359</v>
      </c>
      <c r="M71" s="1" t="n">
        <v>0.992</v>
      </c>
    </row>
    <row r="72" customFormat="false" ht="12.75" hidden="false" customHeight="false" outlineLevel="0" collapsed="false">
      <c r="A72" s="1" t="n">
        <v>92</v>
      </c>
      <c r="B72" s="1" t="s">
        <v>20</v>
      </c>
      <c r="C72" s="1" t="n">
        <v>7</v>
      </c>
      <c r="D72" s="1" t="n">
        <v>-1.147</v>
      </c>
      <c r="E72" s="1" t="n">
        <v>0</v>
      </c>
      <c r="F72" s="1" t="n">
        <v>0.024</v>
      </c>
      <c r="G72" s="1" t="n">
        <v>0.503</v>
      </c>
      <c r="H72" s="1" t="n">
        <v>0.381</v>
      </c>
      <c r="I72" s="1" t="n">
        <v>-1.484</v>
      </c>
      <c r="J72" s="1" t="n">
        <v>-0.348</v>
      </c>
      <c r="K72" s="1" t="n">
        <v>0.088</v>
      </c>
      <c r="L72" s="1" t="n">
        <v>1.903</v>
      </c>
      <c r="M72" s="1" t="n">
        <v>0.886</v>
      </c>
    </row>
    <row r="73" customFormat="false" ht="12.75" hidden="false" customHeight="false" outlineLevel="0" collapsed="false">
      <c r="A73" s="1" t="n">
        <v>81</v>
      </c>
      <c r="B73" s="1" t="s">
        <v>19</v>
      </c>
      <c r="C73" s="1" t="n">
        <v>6</v>
      </c>
      <c r="D73" s="1" t="n">
        <v>-2.435</v>
      </c>
      <c r="E73" s="1" t="n">
        <v>1.179</v>
      </c>
      <c r="F73" s="1" t="n">
        <v>0.034</v>
      </c>
      <c r="G73" s="1" t="n">
        <v>0.506</v>
      </c>
      <c r="H73" s="1" t="n">
        <v>0.626</v>
      </c>
      <c r="I73" s="1" t="n">
        <v>-1.482</v>
      </c>
      <c r="J73" s="1" t="n">
        <v>-0.189</v>
      </c>
      <c r="K73" s="1" t="n">
        <v>0.846</v>
      </c>
      <c r="L73" s="1" t="n">
        <v>2.011</v>
      </c>
      <c r="M73" s="1" t="n">
        <v>1.098</v>
      </c>
    </row>
    <row r="74" customFormat="false" ht="12.75" hidden="false" customHeight="false" outlineLevel="0" collapsed="false">
      <c r="A74" s="1" t="n">
        <v>7</v>
      </c>
      <c r="B74" s="1" t="s">
        <v>14</v>
      </c>
      <c r="C74" s="1" t="n">
        <v>1</v>
      </c>
      <c r="D74" s="1" t="n">
        <v>-1.694</v>
      </c>
      <c r="E74" s="1" t="n">
        <v>0.499</v>
      </c>
      <c r="F74" s="1" t="n">
        <v>0.054</v>
      </c>
      <c r="G74" s="1" t="n">
        <v>0.513</v>
      </c>
      <c r="H74" s="1" t="n">
        <v>0.474</v>
      </c>
      <c r="I74" s="1" t="n">
        <v>-1.539</v>
      </c>
      <c r="J74" s="1" t="n">
        <v>0.745</v>
      </c>
      <c r="K74" s="1" t="n">
        <v>0.897</v>
      </c>
      <c r="L74" s="1" t="n">
        <v>1.949</v>
      </c>
      <c r="M74" s="1" t="n">
        <v>0.907</v>
      </c>
    </row>
    <row r="75" customFormat="false" ht="12.75" hidden="false" customHeight="false" outlineLevel="0" collapsed="false">
      <c r="A75" s="1" t="n">
        <v>71</v>
      </c>
      <c r="B75" s="1" t="s">
        <v>19</v>
      </c>
      <c r="C75" s="1" t="n">
        <v>6</v>
      </c>
      <c r="D75" s="1" t="n">
        <v>-0.661</v>
      </c>
      <c r="E75" s="1" t="n">
        <v>0.177</v>
      </c>
      <c r="F75" s="1" t="n">
        <v>0.101</v>
      </c>
      <c r="G75" s="1" t="n">
        <v>0.525</v>
      </c>
      <c r="H75" s="1" t="n">
        <v>0.638</v>
      </c>
      <c r="I75" s="1" t="n">
        <v>-1.473</v>
      </c>
      <c r="J75" s="1" t="n">
        <v>-0.205</v>
      </c>
      <c r="K75" s="1" t="n">
        <v>0.189</v>
      </c>
      <c r="L75" s="1" t="n">
        <v>0.586</v>
      </c>
      <c r="M75" s="1" t="n">
        <v>0.96</v>
      </c>
    </row>
    <row r="76" customFormat="false" ht="12.75" hidden="false" customHeight="false" outlineLevel="0" collapsed="false">
      <c r="A76" s="1" t="n">
        <v>91</v>
      </c>
      <c r="B76" s="1" t="s">
        <v>20</v>
      </c>
      <c r="C76" s="1" t="n">
        <v>7</v>
      </c>
      <c r="D76" s="1" t="n">
        <v>-2.098</v>
      </c>
      <c r="E76" s="1" t="n">
        <v>0.004</v>
      </c>
      <c r="F76" s="1" t="n">
        <v>0.134</v>
      </c>
      <c r="G76" s="1" t="n">
        <v>0.533</v>
      </c>
      <c r="H76" s="1" t="n">
        <v>0.538</v>
      </c>
      <c r="I76" s="1" t="n">
        <v>-1.961</v>
      </c>
      <c r="J76" s="1" t="n">
        <v>0.571</v>
      </c>
      <c r="K76" s="1" t="n">
        <v>0.661</v>
      </c>
      <c r="L76" s="1" t="n">
        <v>2.221</v>
      </c>
      <c r="M76" s="1" t="n">
        <v>0.863</v>
      </c>
    </row>
    <row r="77" customFormat="false" ht="12.75" hidden="false" customHeight="false" outlineLevel="0" collapsed="false">
      <c r="A77" s="1" t="n">
        <v>2</v>
      </c>
      <c r="B77" s="1" t="s">
        <v>14</v>
      </c>
      <c r="C77" s="1" t="n">
        <v>1</v>
      </c>
      <c r="D77" s="1" t="n">
        <v>-2.382</v>
      </c>
      <c r="E77" s="1" t="n">
        <v>0.814</v>
      </c>
      <c r="F77" s="1" t="n">
        <v>0.147</v>
      </c>
      <c r="G77" s="1" t="n">
        <v>0.534</v>
      </c>
      <c r="H77" s="1" t="n">
        <v>1.188</v>
      </c>
      <c r="I77" s="1" t="n">
        <v>-1.552</v>
      </c>
      <c r="J77" s="1" t="n">
        <v>-1.008</v>
      </c>
      <c r="K77" s="1" t="n">
        <v>0.553</v>
      </c>
      <c r="L77" s="1" t="n">
        <v>2.415</v>
      </c>
      <c r="M77" s="1" t="n">
        <v>1.357</v>
      </c>
    </row>
    <row r="78" customFormat="false" ht="12.75" hidden="false" customHeight="false" outlineLevel="0" collapsed="false">
      <c r="A78" s="1" t="n">
        <v>88</v>
      </c>
      <c r="B78" s="1" t="s">
        <v>20</v>
      </c>
      <c r="C78" s="1" t="n">
        <v>7</v>
      </c>
      <c r="D78" s="1" t="n">
        <v>-2.412</v>
      </c>
      <c r="E78" s="1" t="n">
        <v>0.277</v>
      </c>
      <c r="F78" s="1" t="n">
        <v>0.227</v>
      </c>
      <c r="G78" s="1" t="n">
        <v>0.556</v>
      </c>
      <c r="H78" s="1" t="n">
        <v>0.815</v>
      </c>
      <c r="I78" s="1" t="n">
        <v>-2.327</v>
      </c>
      <c r="J78" s="1" t="n">
        <v>0.041</v>
      </c>
      <c r="K78" s="1" t="n">
        <v>0.726</v>
      </c>
      <c r="L78" s="1" t="n">
        <v>0.984</v>
      </c>
      <c r="M78" s="1" t="n">
        <v>0.958</v>
      </c>
    </row>
    <row r="79" customFormat="false" ht="12.75" hidden="false" customHeight="false" outlineLevel="0" collapsed="false">
      <c r="A79" s="1" t="n">
        <v>85</v>
      </c>
      <c r="B79" s="1" t="s">
        <v>20</v>
      </c>
      <c r="C79" s="1" t="n">
        <v>7</v>
      </c>
      <c r="D79" s="1" t="n">
        <v>-0.384</v>
      </c>
      <c r="E79" s="1" t="n">
        <v>0.373</v>
      </c>
      <c r="F79" s="1" t="n">
        <v>0.248</v>
      </c>
      <c r="G79" s="1" t="n">
        <v>0.561</v>
      </c>
      <c r="H79" s="1" t="n">
        <v>0.75</v>
      </c>
      <c r="I79" s="1" t="n">
        <v>-1.385</v>
      </c>
      <c r="J79" s="1" t="n">
        <v>0.247</v>
      </c>
      <c r="K79" s="1" t="n">
        <v>0.481</v>
      </c>
      <c r="L79" s="1" t="n">
        <v>-0.134</v>
      </c>
      <c r="M79" s="1" t="n">
        <v>0.898</v>
      </c>
    </row>
    <row r="80" customFormat="false" ht="12.75" hidden="false" customHeight="false" outlineLevel="0" collapsed="false">
      <c r="A80" s="1" t="n">
        <v>89</v>
      </c>
      <c r="B80" s="1" t="s">
        <v>20</v>
      </c>
      <c r="C80" s="1" t="n">
        <v>7</v>
      </c>
      <c r="D80" s="1" t="n">
        <v>-2.395</v>
      </c>
      <c r="E80" s="1" t="n">
        <v>0.498</v>
      </c>
      <c r="F80" s="1" t="n">
        <v>0.298</v>
      </c>
      <c r="G80" s="1" t="n">
        <v>0.574</v>
      </c>
      <c r="H80" s="1" t="n">
        <v>0.938</v>
      </c>
      <c r="I80" s="1" t="n">
        <v>-1.56</v>
      </c>
      <c r="J80" s="1" t="n">
        <v>-0.368</v>
      </c>
      <c r="K80" s="1" t="n">
        <v>0.484</v>
      </c>
      <c r="L80" s="1" t="n">
        <v>1.627</v>
      </c>
      <c r="M80" s="1" t="n">
        <v>1.089</v>
      </c>
    </row>
    <row r="81" customFormat="false" ht="12.75" hidden="false" customHeight="false" outlineLevel="0" collapsed="false">
      <c r="A81" s="1" t="n">
        <v>76</v>
      </c>
      <c r="B81" s="1" t="s">
        <v>19</v>
      </c>
      <c r="C81" s="1" t="n">
        <v>6</v>
      </c>
      <c r="D81" s="1" t="n">
        <v>-2.102</v>
      </c>
      <c r="E81" s="1" t="n">
        <v>0.705</v>
      </c>
      <c r="F81" s="1" t="n">
        <v>0.328</v>
      </c>
      <c r="G81" s="1" t="n">
        <v>0.581</v>
      </c>
      <c r="H81" s="1" t="n">
        <v>0.394</v>
      </c>
      <c r="I81" s="1" t="n">
        <v>-1.739</v>
      </c>
      <c r="J81" s="1" t="n">
        <v>-0.039</v>
      </c>
      <c r="K81" s="1" t="n">
        <v>0.789</v>
      </c>
      <c r="L81" s="1" t="n">
        <v>2.294</v>
      </c>
      <c r="M81" s="1" t="n">
        <v>0.673</v>
      </c>
    </row>
    <row r="82" customFormat="false" ht="12.75" hidden="false" customHeight="false" outlineLevel="0" collapsed="false">
      <c r="A82" s="1" t="n">
        <v>72</v>
      </c>
      <c r="B82" s="1" t="s">
        <v>19</v>
      </c>
      <c r="C82" s="1" t="n">
        <v>6</v>
      </c>
      <c r="D82" s="1" t="n">
        <v>-0.486</v>
      </c>
      <c r="E82" s="1" t="n">
        <v>1.345</v>
      </c>
      <c r="F82" s="1" t="n">
        <v>0.48</v>
      </c>
      <c r="G82" s="1" t="n">
        <v>0.617</v>
      </c>
      <c r="H82" s="1" t="n">
        <v>0.733</v>
      </c>
      <c r="I82" s="1" t="n">
        <v>-1.242</v>
      </c>
      <c r="J82" s="1" t="n">
        <v>0.683</v>
      </c>
      <c r="K82" s="1" t="n">
        <v>1.186</v>
      </c>
      <c r="L82" s="1" t="n">
        <v>0.9</v>
      </c>
      <c r="M82" s="1" t="n">
        <v>0.727</v>
      </c>
    </row>
    <row r="83" customFormat="false" ht="12.75" hidden="false" customHeight="false" outlineLevel="0" collapsed="false">
      <c r="A83" s="1" t="n">
        <v>77</v>
      </c>
      <c r="B83" s="1" t="s">
        <v>19</v>
      </c>
      <c r="C83" s="1" t="n">
        <v>6</v>
      </c>
      <c r="D83" s="1" t="n">
        <v>-2.757</v>
      </c>
      <c r="E83" s="1" t="n">
        <v>0.494</v>
      </c>
      <c r="F83" s="1" t="n">
        <v>0.757</v>
      </c>
      <c r="G83" s="1" t="n">
        <v>0.68</v>
      </c>
      <c r="H83" s="1" t="n">
        <v>1.386</v>
      </c>
      <c r="I83" s="1" t="n">
        <v>-1.568</v>
      </c>
      <c r="J83" s="1" t="n">
        <v>-0.487</v>
      </c>
      <c r="K83" s="1" t="n">
        <v>0.152</v>
      </c>
      <c r="L83" s="1" t="n">
        <v>2.569</v>
      </c>
      <c r="M83" s="1" t="n">
        <v>0.922</v>
      </c>
    </row>
    <row r="84" customFormat="false" ht="12.75" hidden="false" customHeight="false" outlineLevel="0" collapsed="false">
      <c r="A84" s="1" t="n">
        <v>86</v>
      </c>
      <c r="B84" s="1" t="s">
        <v>20</v>
      </c>
      <c r="C84" s="1" t="n">
        <v>7</v>
      </c>
      <c r="D84" s="1" t="n">
        <v>-1.201</v>
      </c>
      <c r="E84" s="1" t="n">
        <v>0.412</v>
      </c>
      <c r="F84" s="1" t="n">
        <v>0.949</v>
      </c>
      <c r="G84" s="1" t="n">
        <v>0.721</v>
      </c>
      <c r="H84" s="1" t="n">
        <v>1.274</v>
      </c>
      <c r="I84" s="1" t="n">
        <v>-1.909</v>
      </c>
      <c r="J84" s="1" t="n">
        <v>-0.02</v>
      </c>
      <c r="K84" s="1" t="n">
        <v>0.301</v>
      </c>
      <c r="L84" s="1" t="n">
        <v>1.446</v>
      </c>
      <c r="M84" s="1" t="n">
        <v>0.5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7" activeCellId="0" sqref="D27"/>
    </sheetView>
  </sheetViews>
  <sheetFormatPr defaultColWidth="10.13671875" defaultRowHeight="12.75" zeroHeight="false" outlineLevelRow="0" outlineLevelCol="0"/>
  <cols>
    <col collapsed="false" customWidth="true" hidden="false" outlineLevel="0" max="3" min="1" style="1" width="9.14"/>
    <col collapsed="false" customWidth="false" hidden="false" outlineLevel="0" max="257" min="4" style="1" width="10.13"/>
  </cols>
  <sheetData>
    <row r="1" s="2" customFormat="true" ht="15.75" hidden="false" customHeight="false" outlineLevel="0" collapsed="false">
      <c r="E1" s="3" t="s">
        <v>169</v>
      </c>
      <c r="F1" s="4"/>
      <c r="M1" s="5" t="s">
        <v>161</v>
      </c>
      <c r="N1" s="5"/>
      <c r="O1" s="5"/>
    </row>
    <row r="2" customFormat="false" ht="15.75" hidden="false" customHeight="true" outlineLevel="0" collapsed="false"/>
    <row r="3" customFormat="false" ht="12.75" hidden="false" customHeight="true" outlineLevel="0" collapsed="false">
      <c r="E3" s="20" t="s">
        <v>109</v>
      </c>
      <c r="F3" s="12" t="s">
        <v>40</v>
      </c>
      <c r="G3" s="12"/>
      <c r="H3" s="12"/>
      <c r="J3" s="7" t="s">
        <v>104</v>
      </c>
      <c r="K3" s="7"/>
    </row>
    <row r="4" customFormat="false" ht="13.5" hidden="false" customHeight="false" outlineLevel="0" collapsed="false"/>
    <row r="5" customFormat="false" ht="38.25" hidden="false" customHeight="false" outlineLevel="0" collapsed="false">
      <c r="B5" s="26" t="s">
        <v>110</v>
      </c>
      <c r="C5" s="27" t="s">
        <v>111</v>
      </c>
      <c r="D5" s="33" t="s">
        <v>115</v>
      </c>
      <c r="E5" s="10" t="s">
        <v>96</v>
      </c>
      <c r="F5" s="20" t="s">
        <v>163</v>
      </c>
      <c r="G5" s="20" t="s">
        <v>164</v>
      </c>
      <c r="H5" s="20" t="s">
        <v>165</v>
      </c>
      <c r="I5" s="20" t="s">
        <v>166</v>
      </c>
      <c r="J5" s="20" t="s">
        <v>167</v>
      </c>
      <c r="K5" s="20" t="s">
        <v>168</v>
      </c>
    </row>
    <row r="6" customFormat="false" ht="12.75" hidden="false" customHeight="false" outlineLevel="0" collapsed="false">
      <c r="B6" s="28" t="n">
        <f aca="false">IF(ABS(D6-E6)&gt;1,1,0)</f>
        <v>1</v>
      </c>
      <c r="C6" s="29" t="n">
        <f aca="false">IF(D6=E6,0,1)</f>
        <v>1</v>
      </c>
      <c r="D6" s="34" t="n">
        <v>1</v>
      </c>
      <c r="E6" s="11" t="n">
        <v>4</v>
      </c>
      <c r="F6" s="14" t="n">
        <v>-0.74493742</v>
      </c>
      <c r="G6" s="14" t="n">
        <v>1.62312318</v>
      </c>
      <c r="H6" s="14" t="n">
        <v>-0.0375677700000001</v>
      </c>
      <c r="I6" s="14" t="n">
        <v>-2.68264174</v>
      </c>
      <c r="J6" s="14" t="n">
        <v>1.29382083</v>
      </c>
      <c r="K6" s="14" t="n">
        <v>0.13577065</v>
      </c>
    </row>
    <row r="7" customFormat="false" ht="12.75" hidden="false" customHeight="false" outlineLevel="0" collapsed="false">
      <c r="B7" s="28" t="n">
        <f aca="false">IF(ABS(D7-E7)&gt;1,1,0)</f>
        <v>0</v>
      </c>
      <c r="C7" s="29" t="n">
        <f aca="false">IF(D7=E7,0,1)</f>
        <v>0</v>
      </c>
      <c r="D7" s="34" t="n">
        <v>1</v>
      </c>
      <c r="E7" s="11" t="n">
        <v>1</v>
      </c>
      <c r="F7" s="14" t="n">
        <v>-1.34670868</v>
      </c>
      <c r="G7" s="14" t="n">
        <v>2.03903841</v>
      </c>
      <c r="H7" s="14" t="n">
        <v>0.0334052699999999</v>
      </c>
      <c r="I7" s="14" t="n">
        <v>-1.95075048</v>
      </c>
      <c r="J7" s="14" t="n">
        <v>1.29428537</v>
      </c>
      <c r="K7" s="14" t="n">
        <v>0.16834908</v>
      </c>
    </row>
    <row r="8" customFormat="false" ht="12.75" hidden="false" customHeight="false" outlineLevel="0" collapsed="false">
      <c r="B8" s="28" t="n">
        <f aca="false">IF(ABS(D8-E8)&gt;1,1,0)</f>
        <v>0</v>
      </c>
      <c r="C8" s="29" t="n">
        <f aca="false">IF(D8=E8,0,1)</f>
        <v>0</v>
      </c>
      <c r="D8" s="34" t="n">
        <v>2</v>
      </c>
      <c r="E8" s="11" t="n">
        <v>2</v>
      </c>
      <c r="F8" s="14" t="n">
        <v>-0.74098377</v>
      </c>
      <c r="G8" s="14" t="n">
        <v>1.65610242</v>
      </c>
      <c r="H8" s="14" t="n">
        <v>0.25087578</v>
      </c>
      <c r="I8" s="14" t="n">
        <v>-2.61929065</v>
      </c>
      <c r="J8" s="14" t="n">
        <v>1.3075058</v>
      </c>
      <c r="K8" s="14" t="n">
        <v>0.20752322</v>
      </c>
    </row>
    <row r="9" customFormat="false" ht="12.75" hidden="false" customHeight="false" outlineLevel="0" collapsed="false">
      <c r="B9" s="28" t="n">
        <f aca="false">IF(ABS(D9-E9)&gt;1,1,0)</f>
        <v>0</v>
      </c>
      <c r="C9" s="29" t="n">
        <f aca="false">IF(D9=E9,0,1)</f>
        <v>0</v>
      </c>
      <c r="D9" s="34" t="n">
        <v>2</v>
      </c>
      <c r="E9" s="11" t="n">
        <v>2</v>
      </c>
      <c r="F9" s="14" t="n">
        <v>-0.65541444</v>
      </c>
      <c r="G9" s="14" t="n">
        <v>2.05601131</v>
      </c>
      <c r="H9" s="14" t="n">
        <v>0.56829993</v>
      </c>
      <c r="I9" s="14" t="n">
        <v>-3.12735752</v>
      </c>
      <c r="J9" s="14" t="n">
        <v>1.73675897</v>
      </c>
      <c r="K9" s="14" t="n">
        <v>-0.81805899</v>
      </c>
    </row>
    <row r="10" customFormat="false" ht="12.75" hidden="false" customHeight="false" outlineLevel="0" collapsed="false">
      <c r="B10" s="28" t="n">
        <f aca="false">IF(ABS(D10-E10)&gt;1,1,0)</f>
        <v>0</v>
      </c>
      <c r="C10" s="29" t="n">
        <f aca="false">IF(D10=E10,0,1)</f>
        <v>0</v>
      </c>
      <c r="D10" s="34" t="n">
        <v>3</v>
      </c>
      <c r="E10" s="11" t="n">
        <v>3</v>
      </c>
      <c r="F10" s="14" t="n">
        <v>-1.37478152</v>
      </c>
      <c r="G10" s="14" t="n">
        <v>0.17721747</v>
      </c>
      <c r="H10" s="14" t="n">
        <v>0.33150945</v>
      </c>
      <c r="I10" s="14" t="n">
        <v>0.186271419999997</v>
      </c>
      <c r="J10" s="14" t="n">
        <v>0.60586685</v>
      </c>
      <c r="K10" s="14" t="n">
        <v>1.63111849</v>
      </c>
    </row>
    <row r="11" customFormat="false" ht="12.75" hidden="false" customHeight="false" outlineLevel="0" collapsed="false">
      <c r="B11" s="28" t="n">
        <f aca="false">IF(ABS(D11-E11)&gt;1,1,0)</f>
        <v>0</v>
      </c>
      <c r="C11" s="29" t="n">
        <f aca="false">IF(D11=E11,0,1)</f>
        <v>1</v>
      </c>
      <c r="D11" s="34" t="n">
        <v>3</v>
      </c>
      <c r="E11" s="11" t="n">
        <v>4</v>
      </c>
      <c r="F11" s="14" t="n">
        <v>-0.18764775</v>
      </c>
      <c r="G11" s="14" t="n">
        <v>0.28281487</v>
      </c>
      <c r="H11" s="14" t="n">
        <v>-0.0716073300000001</v>
      </c>
      <c r="I11" s="14" t="n">
        <v>0.25124053</v>
      </c>
      <c r="J11" s="14" t="n">
        <v>-0.81532119</v>
      </c>
      <c r="K11" s="14" t="n">
        <v>0.57088069</v>
      </c>
    </row>
    <row r="12" customFormat="false" ht="12.75" hidden="false" customHeight="false" outlineLevel="0" collapsed="false">
      <c r="B12" s="28" t="n">
        <f aca="false">IF(ABS(D12-E12)&gt;1,1,0)</f>
        <v>0</v>
      </c>
      <c r="C12" s="29" t="n">
        <f aca="false">IF(D12=E12,0,1)</f>
        <v>0</v>
      </c>
      <c r="D12" s="34" t="n">
        <v>4</v>
      </c>
      <c r="E12" s="11" t="n">
        <v>4</v>
      </c>
      <c r="F12" s="14" t="n">
        <v>-0.60495721</v>
      </c>
      <c r="G12" s="14" t="n">
        <v>1.40643055</v>
      </c>
      <c r="H12" s="14" t="n">
        <v>0.0211867699999999</v>
      </c>
      <c r="I12" s="14" t="n">
        <v>-2.74598167</v>
      </c>
      <c r="J12" s="14" t="n">
        <v>1.39401101</v>
      </c>
      <c r="K12" s="14" t="n">
        <v>0.15823514</v>
      </c>
    </row>
    <row r="13" customFormat="false" ht="12.75" hidden="false" customHeight="false" outlineLevel="0" collapsed="false">
      <c r="B13" s="28" t="n">
        <f aca="false">IF(ABS(D13-E13)&gt;1,1,0)</f>
        <v>0</v>
      </c>
      <c r="C13" s="29" t="n">
        <f aca="false">IF(D13=E13,0,1)</f>
        <v>0</v>
      </c>
      <c r="D13" s="34" t="n">
        <v>4</v>
      </c>
      <c r="E13" s="11" t="n">
        <v>4</v>
      </c>
      <c r="F13" s="14" t="n">
        <v>-1.16072978</v>
      </c>
      <c r="G13" s="14" t="n">
        <v>1.94070208</v>
      </c>
      <c r="H13" s="14" t="n">
        <v>0.29286114</v>
      </c>
      <c r="I13" s="14" t="n">
        <v>-2.53981463</v>
      </c>
      <c r="J13" s="14" t="n">
        <v>1.33242523</v>
      </c>
      <c r="K13" s="14" t="n">
        <v>-0.36770931</v>
      </c>
    </row>
    <row r="14" customFormat="false" ht="12.75" hidden="false" customHeight="false" outlineLevel="0" collapsed="false">
      <c r="B14" s="28" t="n">
        <f aca="false">IF(ABS(D14-E14)&gt;1,1,0)</f>
        <v>1</v>
      </c>
      <c r="C14" s="29" t="n">
        <f aca="false">IF(D14=E14,0,1)</f>
        <v>1</v>
      </c>
      <c r="D14" s="34" t="n">
        <v>5</v>
      </c>
      <c r="E14" s="11" t="n">
        <v>2</v>
      </c>
      <c r="F14" s="14" t="n">
        <v>-0.77945774</v>
      </c>
      <c r="G14" s="14" t="n">
        <v>1.77609884</v>
      </c>
      <c r="H14" s="14" t="n">
        <v>0.48734423</v>
      </c>
      <c r="I14" s="14" t="n">
        <v>-2.5991812</v>
      </c>
      <c r="J14" s="14" t="n">
        <v>1.24169092</v>
      </c>
      <c r="K14" s="14" t="n">
        <v>0.25921087</v>
      </c>
    </row>
    <row r="15" customFormat="false" ht="12.75" hidden="false" customHeight="false" outlineLevel="0" collapsed="false">
      <c r="B15" s="28" t="n">
        <f aca="false">IF(ABS(D15-E15)&gt;1,1,0)</f>
        <v>0</v>
      </c>
      <c r="C15" s="29" t="n">
        <f aca="false">IF(D15=E15,0,1)</f>
        <v>1</v>
      </c>
      <c r="D15" s="34" t="n">
        <v>5</v>
      </c>
      <c r="E15" s="11" t="n">
        <v>4</v>
      </c>
      <c r="F15" s="14" t="n">
        <v>-0.79597663</v>
      </c>
      <c r="G15" s="14" t="n">
        <v>1.96448506</v>
      </c>
      <c r="H15" s="14" t="n">
        <v>0.0853406399999999</v>
      </c>
      <c r="I15" s="14" t="n">
        <v>-2.81105491</v>
      </c>
      <c r="J15" s="14" t="n">
        <v>1.10078682</v>
      </c>
      <c r="K15" s="14" t="n">
        <v>-0.0915801100000002</v>
      </c>
    </row>
    <row r="16" customFormat="false" ht="12.75" hidden="false" customHeight="false" outlineLevel="0" collapsed="false">
      <c r="B16" s="28" t="n">
        <f aca="false">IF(ABS(D16-E16)&gt;1,1,0)</f>
        <v>0</v>
      </c>
      <c r="C16" s="29" t="n">
        <f aca="false">IF(D16=E16,0,1)</f>
        <v>0</v>
      </c>
      <c r="D16" s="34" t="n">
        <v>6</v>
      </c>
      <c r="E16" s="11" t="n">
        <v>6</v>
      </c>
      <c r="F16" s="14" t="n">
        <v>-0.51629991</v>
      </c>
      <c r="G16" s="14" t="n">
        <v>2.24715925</v>
      </c>
      <c r="H16" s="14" t="n">
        <v>0.50648885</v>
      </c>
      <c r="I16" s="14" t="n">
        <v>-3.47513111</v>
      </c>
      <c r="J16" s="14" t="n">
        <v>1.15284925</v>
      </c>
      <c r="K16" s="14" t="n">
        <v>-0.68264816</v>
      </c>
    </row>
    <row r="17" customFormat="false" ht="12.75" hidden="false" customHeight="false" outlineLevel="0" collapsed="false">
      <c r="B17" s="28" t="n">
        <f aca="false">IF(ABS(D17-E17)&gt;1,1,0)</f>
        <v>0</v>
      </c>
      <c r="C17" s="29" t="n">
        <f aca="false">IF(D17=E17,0,1)</f>
        <v>0</v>
      </c>
      <c r="D17" s="34" t="n">
        <v>6</v>
      </c>
      <c r="E17" s="11" t="n">
        <v>6</v>
      </c>
      <c r="F17" s="14" t="n">
        <v>-3.03385215</v>
      </c>
      <c r="G17" s="14" t="n">
        <v>-0.5042355</v>
      </c>
      <c r="H17" s="14" t="n">
        <v>-0.04764099</v>
      </c>
      <c r="I17" s="14" t="n">
        <v>1.82699684</v>
      </c>
      <c r="J17" s="14" t="n">
        <v>0.0514947700000001</v>
      </c>
      <c r="K17" s="14" t="n">
        <v>2.71290634</v>
      </c>
    </row>
    <row r="18" customFormat="false" ht="12.75" hidden="false" customHeight="false" outlineLevel="0" collapsed="false">
      <c r="B18" s="28" t="n">
        <f aca="false">IF(ABS(D18-E18)&gt;1,1,0)</f>
        <v>0</v>
      </c>
      <c r="C18" s="29" t="n">
        <f aca="false">IF(D18=E18,0,1)</f>
        <v>0</v>
      </c>
      <c r="D18" s="34" t="n">
        <v>7</v>
      </c>
      <c r="E18" s="11" t="n">
        <v>7</v>
      </c>
      <c r="F18" s="14" t="n">
        <v>-3.74404062</v>
      </c>
      <c r="G18" s="14" t="n">
        <v>0.48917126</v>
      </c>
      <c r="H18" s="14" t="n">
        <v>0.3288249</v>
      </c>
      <c r="I18" s="14" t="n">
        <v>0.21953836</v>
      </c>
      <c r="J18" s="14" t="n">
        <v>1.87914679</v>
      </c>
      <c r="K18" s="14" t="n">
        <v>1.62725302</v>
      </c>
    </row>
    <row r="19" customFormat="false" ht="13.5" hidden="false" customHeight="false" outlineLevel="0" collapsed="false">
      <c r="B19" s="35" t="n">
        <f aca="false">IF(ABS(D19-E19)&gt;1,1,0)</f>
        <v>0</v>
      </c>
      <c r="C19" s="36" t="n">
        <f aca="false">IF(D19=E19,0,1)</f>
        <v>0</v>
      </c>
      <c r="D19" s="37" t="n">
        <v>7</v>
      </c>
      <c r="E19" s="11" t="n">
        <v>7</v>
      </c>
      <c r="F19" s="14" t="n">
        <v>-0.65541444</v>
      </c>
      <c r="G19" s="14" t="n">
        <v>2.05601131</v>
      </c>
      <c r="H19" s="14" t="n">
        <v>0.56829993</v>
      </c>
      <c r="I19" s="14" t="n">
        <v>-3.12735752</v>
      </c>
      <c r="J19" s="14" t="n">
        <v>1.73675897</v>
      </c>
      <c r="K19" s="14" t="n">
        <v>-0.81805899</v>
      </c>
    </row>
    <row r="20" customFormat="false" ht="13.5" hidden="false" customHeight="false" outlineLevel="0" collapsed="false">
      <c r="A20" s="1" t="s">
        <v>112</v>
      </c>
      <c r="B20" s="30" t="n">
        <f aca="false">SUM(B6:B19)</f>
        <v>2</v>
      </c>
      <c r="C20" s="30" t="n">
        <f aca="false">SUM(C6:C19)</f>
        <v>4</v>
      </c>
    </row>
    <row r="21" customFormat="false" ht="13.5" hidden="false" customHeight="false" outlineLevel="0" collapsed="false">
      <c r="A21" s="1" t="s">
        <v>113</v>
      </c>
      <c r="B21" s="31" t="n">
        <f aca="false">B20/C22</f>
        <v>0.142857142857143</v>
      </c>
      <c r="C21" s="32" t="n">
        <f aca="false">C20/C22</f>
        <v>0.285714285714286</v>
      </c>
    </row>
    <row r="22" customFormat="false" ht="12.75" hidden="false" customHeight="false" outlineLevel="0" collapsed="false">
      <c r="B22" s="1" t="s">
        <v>112</v>
      </c>
      <c r="C22" s="1" t="n">
        <v>14</v>
      </c>
    </row>
  </sheetData>
  <mergeCells count="3">
    <mergeCell ref="M1:O1"/>
    <mergeCell ref="F3:H3"/>
    <mergeCell ref="J3:K3"/>
  </mergeCells>
  <hyperlinks>
    <hyperlink ref="J3" location="DA_Output1!A1" display="Back to Navigato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3" activeCellId="0" sqref="A13"/>
    </sheetView>
  </sheetViews>
  <sheetFormatPr defaultColWidth="10.13671875" defaultRowHeight="12.75" zeroHeight="false" outlineLevelRow="0" outlineLevelCol="0"/>
  <cols>
    <col collapsed="false" customWidth="true" hidden="false" outlineLevel="0" max="12" min="1" style="1" width="9.99"/>
    <col collapsed="false" customWidth="false" hidden="false" outlineLevel="0" max="257" min="13" style="1" width="10.13"/>
  </cols>
  <sheetData>
    <row r="1" s="2" customFormat="true" ht="15.75" hidden="false" customHeight="false" outlineLevel="0" collapsed="false">
      <c r="B1" s="3" t="s">
        <v>122</v>
      </c>
      <c r="C1" s="4"/>
      <c r="J1" s="5" t="s">
        <v>170</v>
      </c>
      <c r="K1" s="5"/>
      <c r="L1" s="5"/>
    </row>
    <row r="2" customFormat="false" ht="15.75" hidden="false" customHeight="true" outlineLevel="0" collapsed="false"/>
    <row r="3" customFormat="false" ht="12.75" hidden="false" customHeight="true" outlineLevel="0" collapsed="false">
      <c r="A3" s="6" t="s">
        <v>24</v>
      </c>
      <c r="B3" s="6"/>
      <c r="C3" s="6"/>
      <c r="D3" s="0"/>
      <c r="E3" s="0"/>
      <c r="F3" s="0"/>
      <c r="G3" s="0"/>
    </row>
    <row r="4" customFormat="false" ht="18" hidden="false" customHeight="true" outlineLevel="0" collapsed="false">
      <c r="A4" s="7" t="s">
        <v>25</v>
      </c>
      <c r="B4" s="7" t="s">
        <v>26</v>
      </c>
      <c r="C4" s="7" t="s">
        <v>27</v>
      </c>
      <c r="D4" s="8" t="s">
        <v>28</v>
      </c>
      <c r="E4" s="8" t="s">
        <v>29</v>
      </c>
      <c r="F4" s="7" t="s">
        <v>30</v>
      </c>
      <c r="G4" s="8" t="s">
        <v>33</v>
      </c>
    </row>
    <row r="5" customFormat="false" ht="18" hidden="false" customHeight="true" outlineLevel="0" collapsed="false">
      <c r="A5" s="7" t="s">
        <v>124</v>
      </c>
      <c r="B5" s="7" t="s">
        <v>125</v>
      </c>
      <c r="C5" s="7" t="s">
        <v>126</v>
      </c>
      <c r="D5" s="7" t="s">
        <v>127</v>
      </c>
      <c r="E5" s="8" t="s">
        <v>128</v>
      </c>
      <c r="F5" s="7" t="s">
        <v>129</v>
      </c>
      <c r="G5" s="38"/>
    </row>
    <row r="7" customFormat="false" ht="12.75" hidden="false" customHeight="false" outlineLevel="0" collapsed="false">
      <c r="A7" s="9" t="s">
        <v>25</v>
      </c>
    </row>
    <row r="9" customFormat="false" ht="12.75" hidden="false" customHeight="true" outlineLevel="0" collapsed="false">
      <c r="B9" s="10" t="s">
        <v>34</v>
      </c>
      <c r="C9" s="10"/>
      <c r="D9" s="10"/>
      <c r="E9" s="10"/>
      <c r="F9" s="10"/>
      <c r="G9" s="10"/>
    </row>
    <row r="10" customFormat="false" ht="12.75" hidden="false" customHeight="true" outlineLevel="0" collapsed="false">
      <c r="B10" s="11" t="s">
        <v>35</v>
      </c>
      <c r="C10" s="11"/>
      <c r="D10" s="11"/>
      <c r="E10" s="39" t="s">
        <v>36</v>
      </c>
      <c r="F10" s="39"/>
      <c r="G10" s="39"/>
    </row>
    <row r="11" customFormat="false" ht="12.75" hidden="false" customHeight="true" outlineLevel="0" collapsed="false">
      <c r="B11" s="11" t="s">
        <v>37</v>
      </c>
      <c r="C11" s="11"/>
      <c r="D11" s="11"/>
      <c r="E11" s="39" t="s">
        <v>38</v>
      </c>
      <c r="F11" s="39"/>
      <c r="G11" s="39"/>
    </row>
    <row r="12" customFormat="false" ht="12.75" hidden="false" customHeight="true" outlineLevel="0" collapsed="false">
      <c r="B12" s="11" t="s">
        <v>39</v>
      </c>
      <c r="C12" s="11"/>
      <c r="D12" s="11"/>
      <c r="E12" s="39" t="s">
        <v>40</v>
      </c>
      <c r="F12" s="39"/>
      <c r="G12" s="39"/>
    </row>
    <row r="13" customFormat="false" ht="12.75" hidden="false" customHeight="true" outlineLevel="0" collapsed="false">
      <c r="B13" s="11" t="s">
        <v>41</v>
      </c>
      <c r="C13" s="11"/>
      <c r="D13" s="11"/>
      <c r="E13" s="40" t="n">
        <v>81</v>
      </c>
      <c r="F13" s="40"/>
      <c r="G13" s="40"/>
    </row>
    <row r="14" customFormat="false" ht="12.75" hidden="false" customHeight="true" outlineLevel="0" collapsed="false">
      <c r="B14" s="11" t="s">
        <v>42</v>
      </c>
      <c r="C14" s="11"/>
      <c r="D14" s="11"/>
      <c r="E14" s="40" t="n">
        <v>14</v>
      </c>
      <c r="F14" s="40"/>
      <c r="G14" s="40"/>
    </row>
    <row r="17" customFormat="false" ht="12.75" hidden="false" customHeight="true" outlineLevel="0" collapsed="false">
      <c r="B17" s="10" t="s">
        <v>44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12.75" hidden="false" customHeight="true" outlineLevel="0" collapsed="false">
      <c r="B18" s="11" t="s">
        <v>45</v>
      </c>
      <c r="C18" s="11"/>
      <c r="D18" s="11"/>
      <c r="E18" s="12" t="s">
        <v>4</v>
      </c>
      <c r="F18" s="12" t="s">
        <v>5</v>
      </c>
      <c r="G18" s="12" t="s">
        <v>6</v>
      </c>
      <c r="H18" s="12" t="s">
        <v>7</v>
      </c>
      <c r="I18" s="12" t="s">
        <v>8</v>
      </c>
      <c r="J18" s="12" t="s">
        <v>9</v>
      </c>
      <c r="K18" s="12" t="s">
        <v>10</v>
      </c>
      <c r="L18" s="12" t="s">
        <v>11</v>
      </c>
      <c r="M18" s="12" t="s">
        <v>12</v>
      </c>
      <c r="N18" s="12" t="s">
        <v>13</v>
      </c>
    </row>
    <row r="19" customFormat="false" ht="12.75" hidden="false" customHeight="true" outlineLevel="0" collapsed="false">
      <c r="B19" s="11" t="s">
        <v>46</v>
      </c>
      <c r="C19" s="11"/>
      <c r="D19" s="11"/>
      <c r="E19" s="40" t="s">
        <v>3</v>
      </c>
      <c r="F19" s="40"/>
      <c r="G19" s="40"/>
      <c r="H19" s="40"/>
      <c r="I19" s="40"/>
      <c r="J19" s="40"/>
      <c r="K19" s="40"/>
      <c r="L19" s="40"/>
      <c r="M19" s="40"/>
      <c r="N19" s="40"/>
    </row>
    <row r="22" customFormat="false" ht="12.75" hidden="false" customHeight="false" outlineLevel="0" collapsed="false">
      <c r="A22" s="9" t="s">
        <v>130</v>
      </c>
    </row>
    <row r="24" customFormat="false" ht="12.75" hidden="false" customHeight="true" outlineLevel="0" collapsed="false">
      <c r="B24" s="11" t="s">
        <v>131</v>
      </c>
      <c r="C24" s="11"/>
      <c r="D24" s="40" t="s">
        <v>171</v>
      </c>
      <c r="E24" s="40"/>
      <c r="F24" s="40"/>
      <c r="G24" s="40"/>
    </row>
    <row r="26" customFormat="false" ht="12.75" hidden="false" customHeight="false" outlineLevel="0" collapsed="false">
      <c r="B26" s="10" t="s">
        <v>50</v>
      </c>
      <c r="C26" s="20" t="s">
        <v>133</v>
      </c>
    </row>
    <row r="27" customFormat="false" ht="12.75" hidden="false" customHeight="false" outlineLevel="0" collapsed="false">
      <c r="B27" s="11" t="n">
        <v>1</v>
      </c>
      <c r="C27" s="23" t="n">
        <v>0.142857142857143</v>
      </c>
    </row>
    <row r="28" customFormat="false" ht="12.75" hidden="false" customHeight="false" outlineLevel="0" collapsed="false">
      <c r="B28" s="11" t="n">
        <v>2</v>
      </c>
      <c r="C28" s="23" t="n">
        <v>0.142857142857143</v>
      </c>
    </row>
    <row r="29" customFormat="false" ht="12.75" hidden="false" customHeight="false" outlineLevel="0" collapsed="false">
      <c r="B29" s="11" t="n">
        <v>3</v>
      </c>
      <c r="C29" s="23" t="n">
        <v>0.142857142857143</v>
      </c>
    </row>
    <row r="30" customFormat="false" ht="12.75" hidden="false" customHeight="false" outlineLevel="0" collapsed="false">
      <c r="B30" s="11" t="n">
        <v>4</v>
      </c>
      <c r="C30" s="23" t="n">
        <v>0.142857142857143</v>
      </c>
    </row>
    <row r="31" customFormat="false" ht="12.75" hidden="false" customHeight="false" outlineLevel="0" collapsed="false">
      <c r="B31" s="11" t="n">
        <v>5</v>
      </c>
      <c r="C31" s="23" t="n">
        <v>0.142857142857143</v>
      </c>
    </row>
    <row r="32" customFormat="false" ht="12.75" hidden="false" customHeight="false" outlineLevel="0" collapsed="false">
      <c r="B32" s="11" t="n">
        <v>6</v>
      </c>
      <c r="C32" s="23" t="n">
        <v>0.142857142857143</v>
      </c>
    </row>
    <row r="33" customFormat="false" ht="12.75" hidden="false" customHeight="false" outlineLevel="0" collapsed="false">
      <c r="B33" s="11" t="n">
        <v>7</v>
      </c>
      <c r="C33" s="23" t="n">
        <v>0.142857142857143</v>
      </c>
    </row>
    <row r="36" customFormat="false" ht="12.75" hidden="false" customHeight="false" outlineLevel="0" collapsed="false">
      <c r="A36" s="9" t="s">
        <v>134</v>
      </c>
    </row>
    <row r="38" customFormat="false" ht="12.75" hidden="false" customHeight="true" outlineLevel="0" collapsed="false">
      <c r="B38" s="10" t="s">
        <v>44</v>
      </c>
      <c r="C38" s="10"/>
      <c r="D38" s="10" t="s">
        <v>135</v>
      </c>
      <c r="E38" s="10"/>
      <c r="F38" s="10"/>
      <c r="G38" s="10"/>
      <c r="H38" s="10"/>
      <c r="I38" s="10"/>
      <c r="J38" s="10"/>
    </row>
    <row r="39" customFormat="false" ht="12.75" hidden="false" customHeight="false" outlineLevel="0" collapsed="false">
      <c r="B39" s="10"/>
      <c r="C39" s="10"/>
      <c r="D39" s="20" t="n">
        <v>1</v>
      </c>
      <c r="E39" s="20" t="n">
        <v>2</v>
      </c>
      <c r="F39" s="20" t="n">
        <v>3</v>
      </c>
      <c r="G39" s="20" t="n">
        <v>4</v>
      </c>
      <c r="H39" s="20" t="n">
        <v>5</v>
      </c>
      <c r="I39" s="20" t="n">
        <v>6</v>
      </c>
      <c r="J39" s="20" t="n">
        <v>7</v>
      </c>
    </row>
    <row r="40" customFormat="false" ht="12.75" hidden="false" customHeight="true" outlineLevel="0" collapsed="false">
      <c r="B40" s="11" t="s">
        <v>136</v>
      </c>
      <c r="C40" s="11"/>
      <c r="D40" s="23" t="n">
        <v>-344.27966309</v>
      </c>
      <c r="E40" s="23" t="n">
        <v>-337.35354614</v>
      </c>
      <c r="F40" s="23" t="n">
        <v>-341.95169067</v>
      </c>
      <c r="G40" s="23" t="n">
        <v>-324.68667603</v>
      </c>
      <c r="H40" s="23" t="n">
        <v>-340.84240723</v>
      </c>
      <c r="I40" s="23" t="n">
        <v>-382.2243042</v>
      </c>
      <c r="J40" s="23" t="n">
        <v>-376.12963867</v>
      </c>
    </row>
    <row r="41" customFormat="false" ht="12.75" hidden="false" customHeight="true" outlineLevel="0" collapsed="false">
      <c r="B41" s="11" t="s">
        <v>4</v>
      </c>
      <c r="C41" s="11"/>
      <c r="D41" s="23" t="n">
        <v>21.32420921</v>
      </c>
      <c r="E41" s="23" t="n">
        <v>17.74855614</v>
      </c>
      <c r="F41" s="23" t="n">
        <v>14.87347984</v>
      </c>
      <c r="G41" s="23" t="n">
        <v>15.04284477</v>
      </c>
      <c r="H41" s="23" t="n">
        <v>16.91180992</v>
      </c>
      <c r="I41" s="23" t="n">
        <v>14.92152691</v>
      </c>
      <c r="J41" s="23" t="n">
        <v>15.18564129</v>
      </c>
    </row>
    <row r="42" customFormat="false" ht="12.75" hidden="false" customHeight="true" outlineLevel="0" collapsed="false">
      <c r="B42" s="11" t="s">
        <v>5</v>
      </c>
      <c r="C42" s="11"/>
      <c r="D42" s="23" t="n">
        <v>13.0505867</v>
      </c>
      <c r="E42" s="23" t="n">
        <v>14.29631233</v>
      </c>
      <c r="F42" s="23" t="n">
        <v>13.98184204</v>
      </c>
      <c r="G42" s="23" t="n">
        <v>12.03043556</v>
      </c>
      <c r="H42" s="23" t="n">
        <v>15.91327286</v>
      </c>
      <c r="I42" s="23" t="n">
        <v>15.28844452</v>
      </c>
      <c r="J42" s="23" t="n">
        <v>13.70662403</v>
      </c>
    </row>
    <row r="43" customFormat="false" ht="12.75" hidden="false" customHeight="true" outlineLevel="0" collapsed="false">
      <c r="B43" s="11" t="s">
        <v>6</v>
      </c>
      <c r="C43" s="11"/>
      <c r="D43" s="23" t="n">
        <v>312.72854614</v>
      </c>
      <c r="E43" s="23" t="n">
        <v>313.72094727</v>
      </c>
      <c r="F43" s="23" t="n">
        <v>281.60891724</v>
      </c>
      <c r="G43" s="23" t="n">
        <v>280.46081543</v>
      </c>
      <c r="H43" s="23" t="n">
        <v>282.24432373</v>
      </c>
      <c r="I43" s="23" t="n">
        <v>321.41912842</v>
      </c>
      <c r="J43" s="23" t="n">
        <v>286.73730469</v>
      </c>
    </row>
    <row r="44" customFormat="false" ht="12.75" hidden="false" customHeight="true" outlineLevel="0" collapsed="false">
      <c r="B44" s="11" t="s">
        <v>7</v>
      </c>
      <c r="C44" s="11"/>
      <c r="D44" s="23" t="n">
        <v>575.72680664</v>
      </c>
      <c r="E44" s="23" t="n">
        <v>585.54101563</v>
      </c>
      <c r="F44" s="23" t="n">
        <v>643.16595459</v>
      </c>
      <c r="G44" s="23" t="n">
        <v>606.49243164</v>
      </c>
      <c r="H44" s="23" t="n">
        <v>619.41583252</v>
      </c>
      <c r="I44" s="23" t="n">
        <v>661.68347168</v>
      </c>
      <c r="J44" s="23" t="n">
        <v>695.67486572</v>
      </c>
    </row>
    <row r="45" customFormat="false" ht="12.75" hidden="false" customHeight="true" outlineLevel="0" collapsed="false">
      <c r="B45" s="11" t="s">
        <v>8</v>
      </c>
      <c r="C45" s="11"/>
      <c r="D45" s="23" t="n">
        <v>-266.26156616</v>
      </c>
      <c r="E45" s="23" t="n">
        <v>-273.86737061</v>
      </c>
      <c r="F45" s="23" t="n">
        <v>-260.98895264</v>
      </c>
      <c r="G45" s="23" t="n">
        <v>-254.96673584</v>
      </c>
      <c r="H45" s="23" t="n">
        <v>-258.29779053</v>
      </c>
      <c r="I45" s="23" t="n">
        <v>-288.22146606</v>
      </c>
      <c r="J45" s="23" t="n">
        <v>-270.78741455</v>
      </c>
    </row>
    <row r="46" customFormat="false" ht="12.75" hidden="false" customHeight="true" outlineLevel="0" collapsed="false">
      <c r="B46" s="11" t="s">
        <v>9</v>
      </c>
      <c r="C46" s="11"/>
      <c r="D46" s="23" t="n">
        <v>-67.30895233</v>
      </c>
      <c r="E46" s="23" t="n">
        <v>-64.49847412</v>
      </c>
      <c r="F46" s="23" t="n">
        <v>-61.18828201</v>
      </c>
      <c r="G46" s="23" t="n">
        <v>-61.24595261</v>
      </c>
      <c r="H46" s="23" t="n">
        <v>-67.39977264</v>
      </c>
      <c r="I46" s="23" t="n">
        <v>-66.68151093</v>
      </c>
      <c r="J46" s="23" t="n">
        <v>-66.1158371</v>
      </c>
    </row>
    <row r="47" customFormat="false" ht="12.75" hidden="false" customHeight="true" outlineLevel="0" collapsed="false">
      <c r="B47" s="11" t="s">
        <v>10</v>
      </c>
      <c r="C47" s="11"/>
      <c r="D47" s="23" t="n">
        <v>27.57386589</v>
      </c>
      <c r="E47" s="23" t="n">
        <v>24.62953377</v>
      </c>
      <c r="F47" s="23" t="n">
        <v>22.70113564</v>
      </c>
      <c r="G47" s="23" t="n">
        <v>20.78961182</v>
      </c>
      <c r="H47" s="23" t="n">
        <v>24.24583817</v>
      </c>
      <c r="I47" s="23" t="n">
        <v>22.15945244</v>
      </c>
      <c r="J47" s="23" t="n">
        <v>23.77560425</v>
      </c>
    </row>
    <row r="48" customFormat="false" ht="12.75" hidden="false" customHeight="true" outlineLevel="0" collapsed="false">
      <c r="B48" s="11" t="s">
        <v>11</v>
      </c>
      <c r="C48" s="11"/>
      <c r="D48" s="23" t="n">
        <v>-43.88928986</v>
      </c>
      <c r="E48" s="23" t="n">
        <v>-46.69986343</v>
      </c>
      <c r="F48" s="23" t="n">
        <v>-45.47896576</v>
      </c>
      <c r="G48" s="23" t="n">
        <v>-40.60322571</v>
      </c>
      <c r="H48" s="23" t="n">
        <v>-45.28973389</v>
      </c>
      <c r="I48" s="23" t="n">
        <v>-48.31336212</v>
      </c>
      <c r="J48" s="23" t="n">
        <v>-51.36837387</v>
      </c>
    </row>
    <row r="49" customFormat="false" ht="12.75" hidden="false" customHeight="true" outlineLevel="0" collapsed="false">
      <c r="B49" s="11" t="s">
        <v>12</v>
      </c>
      <c r="C49" s="11"/>
      <c r="D49" s="23" t="n">
        <v>22.77868652</v>
      </c>
      <c r="E49" s="23" t="n">
        <v>20.73246384</v>
      </c>
      <c r="F49" s="23" t="n">
        <v>18.10936737</v>
      </c>
      <c r="G49" s="23" t="n">
        <v>17.98581886</v>
      </c>
      <c r="H49" s="23" t="n">
        <v>18.96943855</v>
      </c>
      <c r="I49" s="23" t="n">
        <v>16.62511253</v>
      </c>
      <c r="J49" s="23" t="n">
        <v>16.5715847</v>
      </c>
    </row>
    <row r="50" customFormat="false" ht="12.75" hidden="false" customHeight="true" outlineLevel="0" collapsed="false">
      <c r="B50" s="11" t="s">
        <v>13</v>
      </c>
      <c r="C50" s="11"/>
      <c r="D50" s="23" t="n">
        <v>463.67047119</v>
      </c>
      <c r="E50" s="23" t="n">
        <v>457.97375488</v>
      </c>
      <c r="F50" s="23" t="n">
        <v>433.08746338</v>
      </c>
      <c r="G50" s="23" t="n">
        <v>428.5078125</v>
      </c>
      <c r="H50" s="23" t="n">
        <v>434.26229858</v>
      </c>
      <c r="I50" s="23" t="n">
        <v>474.67370605</v>
      </c>
      <c r="J50" s="23" t="n">
        <v>448.23345947</v>
      </c>
    </row>
    <row r="52" customFormat="false" ht="12.75" hidden="false" customHeight="false" outlineLevel="0" collapsed="false">
      <c r="A52" s="16" t="s">
        <v>137</v>
      </c>
      <c r="B52" s="16"/>
      <c r="C52" s="16"/>
    </row>
    <row r="54" customFormat="false" ht="12.75" hidden="false" customHeight="false" outlineLevel="0" collapsed="false">
      <c r="B54" s="20" t="s">
        <v>44</v>
      </c>
      <c r="C54" s="20" t="s">
        <v>138</v>
      </c>
      <c r="D54" s="20" t="s">
        <v>139</v>
      </c>
      <c r="E54" s="20" t="s">
        <v>140</v>
      </c>
      <c r="F54" s="20" t="s">
        <v>141</v>
      </c>
      <c r="G54" s="20" t="s">
        <v>142</v>
      </c>
      <c r="H54" s="20" t="s">
        <v>143</v>
      </c>
    </row>
    <row r="55" customFormat="false" ht="12.75" hidden="false" customHeight="false" outlineLevel="0" collapsed="false">
      <c r="B55" s="11" t="s">
        <v>4</v>
      </c>
      <c r="C55" s="23" t="n">
        <v>0.08974417</v>
      </c>
      <c r="D55" s="23" t="n">
        <v>0.34803128</v>
      </c>
      <c r="E55" s="23" t="n">
        <v>-0.12675121</v>
      </c>
      <c r="F55" s="23" t="n">
        <v>-0.13836314</v>
      </c>
      <c r="G55" s="23" t="n">
        <v>0.0002376</v>
      </c>
      <c r="H55" s="23" t="n">
        <v>-0.12676223</v>
      </c>
    </row>
    <row r="56" customFormat="false" ht="12.75" hidden="false" customHeight="false" outlineLevel="0" collapsed="false">
      <c r="B56" s="11" t="s">
        <v>5</v>
      </c>
      <c r="C56" s="23" t="n">
        <v>-0.03847397</v>
      </c>
      <c r="D56" s="23" t="n">
        <v>0.11999642</v>
      </c>
      <c r="E56" s="23" t="n">
        <v>0.23646845</v>
      </c>
      <c r="F56" s="23" t="n">
        <v>0.02010945</v>
      </c>
      <c r="G56" s="23" t="n">
        <v>-0.06581488</v>
      </c>
      <c r="H56" s="23" t="n">
        <v>0.05168765</v>
      </c>
    </row>
    <row r="57" customFormat="false" ht="12.75" hidden="false" customHeight="false" outlineLevel="0" collapsed="false">
      <c r="B57" s="11" t="s">
        <v>6</v>
      </c>
      <c r="C57" s="23" t="n">
        <v>-0.23518533</v>
      </c>
      <c r="D57" s="23" t="n">
        <v>1.53596532</v>
      </c>
      <c r="E57" s="23" t="n">
        <v>0.50716287</v>
      </c>
      <c r="F57" s="23" t="n">
        <v>-3.55471683</v>
      </c>
      <c r="G57" s="23" t="n">
        <v>2.2407043</v>
      </c>
      <c r="H57" s="23" t="n">
        <v>-1.00611317</v>
      </c>
    </row>
    <row r="58" customFormat="false" ht="12.75" hidden="false" customHeight="false" outlineLevel="0" collapsed="false">
      <c r="B58" s="11" t="s">
        <v>7</v>
      </c>
      <c r="C58" s="23" t="n">
        <v>-3.21684432</v>
      </c>
      <c r="D58" s="23" t="n">
        <v>-1.79487491</v>
      </c>
      <c r="E58" s="23" t="n">
        <v>0.12374463</v>
      </c>
      <c r="F58" s="23" t="n">
        <v>3.50536847</v>
      </c>
      <c r="G58" s="23" t="n">
        <v>0.07633534</v>
      </c>
      <c r="H58" s="23" t="n">
        <v>2.62376189</v>
      </c>
    </row>
    <row r="59" customFormat="false" ht="12.75" hidden="false" customHeight="false" outlineLevel="0" collapsed="false">
      <c r="B59" s="11" t="s">
        <v>8</v>
      </c>
      <c r="C59" s="23" t="n">
        <v>0.60582525</v>
      </c>
      <c r="D59" s="23" t="n">
        <v>-0.52814078</v>
      </c>
      <c r="E59" s="23" t="n">
        <v>-0.60694116</v>
      </c>
      <c r="F59" s="23" t="n">
        <v>1.62510467</v>
      </c>
      <c r="G59" s="23" t="n">
        <v>-1.45022368</v>
      </c>
      <c r="H59" s="23" t="n">
        <v>0.52437693</v>
      </c>
    </row>
    <row r="60" customFormat="false" ht="12.75" hidden="false" customHeight="false" outlineLevel="0" collapsed="false">
      <c r="B60" s="11" t="s">
        <v>9</v>
      </c>
      <c r="C60" s="23" t="n">
        <v>0.09346683</v>
      </c>
      <c r="D60" s="23" t="n">
        <v>-0.42837906</v>
      </c>
      <c r="E60" s="23" t="n">
        <v>-0.07093331</v>
      </c>
      <c r="F60" s="23" t="n">
        <v>0.17165481</v>
      </c>
      <c r="G60" s="23" t="n">
        <v>0.27253386</v>
      </c>
      <c r="H60" s="23" t="n">
        <v>0.24741568</v>
      </c>
    </row>
    <row r="61" customFormat="false" ht="12.75" hidden="false" customHeight="false" outlineLevel="0" collapsed="false">
      <c r="B61" s="11" t="s">
        <v>10</v>
      </c>
      <c r="C61" s="23" t="n">
        <v>0.0346192</v>
      </c>
      <c r="D61" s="23" t="n">
        <v>0.39068955</v>
      </c>
      <c r="E61" s="23" t="n">
        <v>-0.08155555</v>
      </c>
      <c r="F61" s="23" t="n">
        <v>0.01146007</v>
      </c>
      <c r="G61" s="23" t="n">
        <v>0.05904712</v>
      </c>
      <c r="H61" s="23" t="n">
        <v>-0.10909688</v>
      </c>
    </row>
    <row r="62" customFormat="false" ht="12.75" hidden="false" customHeight="false" outlineLevel="0" collapsed="false">
      <c r="B62" s="11" t="s">
        <v>11</v>
      </c>
      <c r="C62" s="23" t="n">
        <v>0.23258136</v>
      </c>
      <c r="D62" s="23" t="n">
        <v>-0.23723112</v>
      </c>
      <c r="E62" s="23" t="n">
        <v>-0.13274439</v>
      </c>
      <c r="F62" s="23" t="n">
        <v>-0.17611878</v>
      </c>
      <c r="G62" s="23" t="n">
        <v>-0.31137586</v>
      </c>
      <c r="H62" s="23" t="n">
        <v>0.38282651</v>
      </c>
    </row>
    <row r="63" customFormat="false" ht="12.75" hidden="false" customHeight="false" outlineLevel="0" collapsed="false">
      <c r="B63" s="11" t="s">
        <v>12</v>
      </c>
      <c r="C63" s="23" t="n">
        <v>0.13217179</v>
      </c>
      <c r="D63" s="23" t="n">
        <v>0.2610141</v>
      </c>
      <c r="E63" s="23" t="n">
        <v>-0.07477611</v>
      </c>
      <c r="F63" s="23" t="n">
        <v>-0.0951215</v>
      </c>
      <c r="G63" s="23" t="n">
        <v>0.07973745</v>
      </c>
      <c r="H63" s="23" t="n">
        <v>-0.10669731</v>
      </c>
    </row>
    <row r="64" customFormat="false" ht="12.75" hidden="false" customHeight="false" outlineLevel="0" collapsed="false">
      <c r="B64" s="11" t="s">
        <v>13</v>
      </c>
      <c r="C64" s="23" t="n">
        <v>-0.60832888</v>
      </c>
      <c r="D64" s="23" t="n">
        <v>1.68167019</v>
      </c>
      <c r="E64" s="23" t="n">
        <v>0.15694797</v>
      </c>
      <c r="F64" s="23" t="n">
        <v>-3.06229544</v>
      </c>
      <c r="G64" s="23" t="n">
        <v>1.91610801</v>
      </c>
      <c r="H64" s="23" t="n">
        <v>-0.6624608</v>
      </c>
    </row>
    <row r="66" customFormat="false" ht="12.75" hidden="false" customHeight="false" outlineLevel="0" collapsed="false">
      <c r="A66" s="16" t="s">
        <v>94</v>
      </c>
      <c r="B66" s="16"/>
      <c r="C66" s="16"/>
      <c r="D66" s="16"/>
    </row>
    <row r="68" customFormat="false" ht="12.75" hidden="false" customHeight="false" outlineLevel="0" collapsed="false">
      <c r="B68" s="19" t="s">
        <v>95</v>
      </c>
      <c r="C68" s="19"/>
      <c r="D68" s="19"/>
      <c r="E68" s="19"/>
      <c r="F68" s="19"/>
      <c r="G68" s="19"/>
      <c r="H68" s="19"/>
      <c r="I68" s="19"/>
    </row>
    <row r="69" customFormat="false" ht="12.75" hidden="false" customHeight="false" outlineLevel="0" collapsed="false">
      <c r="B69" s="20"/>
      <c r="C69" s="19" t="s">
        <v>96</v>
      </c>
      <c r="D69" s="19"/>
      <c r="E69" s="19"/>
      <c r="F69" s="19"/>
      <c r="G69" s="19"/>
      <c r="H69" s="19"/>
      <c r="I69" s="19"/>
    </row>
    <row r="70" customFormat="false" ht="22.5" hidden="false" customHeight="false" outlineLevel="0" collapsed="false">
      <c r="B70" s="10" t="s">
        <v>97</v>
      </c>
      <c r="C70" s="21" t="n">
        <v>1</v>
      </c>
      <c r="D70" s="21" t="n">
        <v>2</v>
      </c>
      <c r="E70" s="21" t="n">
        <v>3</v>
      </c>
      <c r="F70" s="21" t="n">
        <v>4</v>
      </c>
      <c r="G70" s="21" t="n">
        <v>5</v>
      </c>
      <c r="H70" s="21" t="n">
        <v>6</v>
      </c>
      <c r="I70" s="21" t="n">
        <v>7</v>
      </c>
    </row>
    <row r="71" customFormat="false" ht="12.75" hidden="false" customHeight="false" outlineLevel="0" collapsed="false">
      <c r="B71" s="22" t="n">
        <v>1</v>
      </c>
      <c r="C71" s="23" t="n">
        <v>5</v>
      </c>
      <c r="D71" s="23" t="n">
        <v>2</v>
      </c>
      <c r="E71" s="23" t="n">
        <v>0</v>
      </c>
      <c r="F71" s="23" t="n">
        <v>1</v>
      </c>
      <c r="G71" s="23" t="n">
        <v>0</v>
      </c>
      <c r="H71" s="23" t="n">
        <v>1</v>
      </c>
      <c r="I71" s="23" t="n">
        <v>0</v>
      </c>
    </row>
    <row r="72" customFormat="false" ht="12.75" hidden="false" customHeight="false" outlineLevel="0" collapsed="false">
      <c r="B72" s="22" t="n">
        <v>2</v>
      </c>
      <c r="C72" s="23" t="n">
        <v>1</v>
      </c>
      <c r="D72" s="23" t="n">
        <v>7</v>
      </c>
      <c r="E72" s="23" t="n">
        <v>1</v>
      </c>
      <c r="F72" s="23" t="n">
        <v>2</v>
      </c>
      <c r="G72" s="23" t="n">
        <v>2</v>
      </c>
      <c r="H72" s="23" t="n">
        <v>0</v>
      </c>
      <c r="I72" s="23" t="n">
        <v>0</v>
      </c>
    </row>
    <row r="73" customFormat="false" ht="12.75" hidden="false" customHeight="false" outlineLevel="0" collapsed="false">
      <c r="B73" s="22" t="n">
        <v>3</v>
      </c>
      <c r="C73" s="23" t="n">
        <v>0</v>
      </c>
      <c r="D73" s="23" t="n">
        <v>3</v>
      </c>
      <c r="E73" s="23" t="n">
        <v>6</v>
      </c>
      <c r="F73" s="23" t="n">
        <v>2</v>
      </c>
      <c r="G73" s="23" t="n">
        <v>1</v>
      </c>
      <c r="H73" s="23" t="n">
        <v>0</v>
      </c>
      <c r="I73" s="23" t="n">
        <v>0</v>
      </c>
    </row>
    <row r="74" customFormat="false" ht="12.75" hidden="false" customHeight="false" outlineLevel="0" collapsed="false">
      <c r="B74" s="22" t="n">
        <v>4</v>
      </c>
      <c r="C74" s="23" t="n">
        <v>0</v>
      </c>
      <c r="D74" s="23" t="n">
        <v>1</v>
      </c>
      <c r="E74" s="23" t="n">
        <v>0</v>
      </c>
      <c r="F74" s="23" t="n">
        <v>11</v>
      </c>
      <c r="G74" s="23" t="n">
        <v>1</v>
      </c>
      <c r="H74" s="23" t="n">
        <v>0</v>
      </c>
      <c r="I74" s="23" t="n">
        <v>0</v>
      </c>
    </row>
    <row r="75" customFormat="false" ht="12.75" hidden="false" customHeight="false" outlineLevel="0" collapsed="false">
      <c r="B75" s="22" t="n">
        <v>5</v>
      </c>
      <c r="C75" s="23" t="n">
        <v>2</v>
      </c>
      <c r="D75" s="23" t="n">
        <v>1</v>
      </c>
      <c r="E75" s="23" t="n">
        <v>0</v>
      </c>
      <c r="F75" s="23" t="n">
        <v>2</v>
      </c>
      <c r="G75" s="23" t="n">
        <v>8</v>
      </c>
      <c r="H75" s="23" t="n">
        <v>0</v>
      </c>
      <c r="I75" s="23" t="n">
        <v>0</v>
      </c>
    </row>
    <row r="76" customFormat="false" ht="12.75" hidden="false" customHeight="false" outlineLevel="0" collapsed="false">
      <c r="B76" s="22" t="n">
        <v>6</v>
      </c>
      <c r="C76" s="23" t="n">
        <v>1</v>
      </c>
      <c r="D76" s="23" t="n">
        <v>0</v>
      </c>
      <c r="E76" s="23" t="n">
        <v>0</v>
      </c>
      <c r="F76" s="23" t="n">
        <v>0</v>
      </c>
      <c r="G76" s="23" t="n">
        <v>1</v>
      </c>
      <c r="H76" s="23" t="n">
        <v>8</v>
      </c>
      <c r="I76" s="23" t="n">
        <v>1</v>
      </c>
    </row>
    <row r="77" customFormat="false" ht="12.75" hidden="false" customHeight="false" outlineLevel="0" collapsed="false">
      <c r="B77" s="22" t="n">
        <v>7</v>
      </c>
      <c r="C77" s="23" t="n">
        <v>0</v>
      </c>
      <c r="D77" s="23" t="n">
        <v>0</v>
      </c>
      <c r="E77" s="23" t="n">
        <v>2</v>
      </c>
      <c r="F77" s="23" t="n">
        <v>1</v>
      </c>
      <c r="G77" s="23" t="n">
        <v>0</v>
      </c>
      <c r="H77" s="23" t="n">
        <v>1</v>
      </c>
      <c r="I77" s="23" t="n">
        <v>6</v>
      </c>
    </row>
    <row r="79" customFormat="false" ht="12.75" hidden="false" customHeight="true" outlineLevel="0" collapsed="false">
      <c r="B79" s="17" t="s">
        <v>98</v>
      </c>
      <c r="C79" s="17"/>
      <c r="D79" s="17"/>
      <c r="E79" s="17"/>
    </row>
    <row r="80" customFormat="false" ht="12.75" hidden="false" customHeight="false" outlineLevel="0" collapsed="false">
      <c r="B80" s="10" t="s">
        <v>50</v>
      </c>
      <c r="C80" s="20" t="s">
        <v>99</v>
      </c>
      <c r="D80" s="20" t="s">
        <v>100</v>
      </c>
      <c r="E80" s="20" t="s">
        <v>101</v>
      </c>
    </row>
    <row r="81" customFormat="false" ht="12.75" hidden="false" customHeight="false" outlineLevel="0" collapsed="false">
      <c r="B81" s="11" t="n">
        <v>1</v>
      </c>
      <c r="C81" s="14" t="n">
        <v>9</v>
      </c>
      <c r="D81" s="14" t="n">
        <v>4</v>
      </c>
      <c r="E81" s="24" t="n">
        <v>44.4444444444444</v>
      </c>
    </row>
    <row r="82" customFormat="false" ht="12.75" hidden="false" customHeight="false" outlineLevel="0" collapsed="false">
      <c r="B82" s="11" t="n">
        <v>2</v>
      </c>
      <c r="C82" s="14" t="n">
        <v>13</v>
      </c>
      <c r="D82" s="14" t="n">
        <v>6</v>
      </c>
      <c r="E82" s="24" t="n">
        <v>46.1538461538462</v>
      </c>
    </row>
    <row r="83" customFormat="false" ht="12.75" hidden="false" customHeight="false" outlineLevel="0" collapsed="false">
      <c r="B83" s="11" t="n">
        <v>3</v>
      </c>
      <c r="C83" s="14" t="n">
        <v>12</v>
      </c>
      <c r="D83" s="14" t="n">
        <v>6</v>
      </c>
      <c r="E83" s="24" t="n">
        <v>50</v>
      </c>
    </row>
    <row r="84" customFormat="false" ht="12.75" hidden="false" customHeight="false" outlineLevel="0" collapsed="false">
      <c r="B84" s="11" t="n">
        <v>4</v>
      </c>
      <c r="C84" s="14" t="n">
        <v>13</v>
      </c>
      <c r="D84" s="14" t="n">
        <v>2</v>
      </c>
      <c r="E84" s="24" t="n">
        <v>15.3846153846154</v>
      </c>
    </row>
    <row r="85" customFormat="false" ht="12.75" hidden="false" customHeight="false" outlineLevel="0" collapsed="false">
      <c r="B85" s="11" t="n">
        <v>5</v>
      </c>
      <c r="C85" s="14" t="n">
        <v>13</v>
      </c>
      <c r="D85" s="14" t="n">
        <v>5</v>
      </c>
      <c r="E85" s="24" t="n">
        <v>38.4615384615385</v>
      </c>
    </row>
    <row r="86" customFormat="false" ht="12.75" hidden="false" customHeight="false" outlineLevel="0" collapsed="false">
      <c r="B86" s="11" t="n">
        <v>6</v>
      </c>
      <c r="C86" s="14" t="n">
        <v>11</v>
      </c>
      <c r="D86" s="14" t="n">
        <v>3</v>
      </c>
      <c r="E86" s="24" t="n">
        <v>27.2727272727273</v>
      </c>
    </row>
    <row r="87" customFormat="false" ht="12.75" hidden="false" customHeight="false" outlineLevel="0" collapsed="false">
      <c r="B87" s="11" t="n">
        <v>7</v>
      </c>
      <c r="C87" s="14" t="n">
        <v>10</v>
      </c>
      <c r="D87" s="14" t="n">
        <v>4</v>
      </c>
      <c r="E87" s="24" t="n">
        <v>40</v>
      </c>
    </row>
    <row r="88" customFormat="false" ht="12.75" hidden="false" customHeight="false" outlineLevel="0" collapsed="false">
      <c r="B88" s="11" t="s">
        <v>102</v>
      </c>
      <c r="C88" s="14" t="n">
        <v>81</v>
      </c>
      <c r="D88" s="14" t="n">
        <v>30</v>
      </c>
      <c r="E88" s="24" t="n">
        <v>37.037037037037</v>
      </c>
    </row>
  </sheetData>
  <mergeCells count="37">
    <mergeCell ref="J1:L1"/>
    <mergeCell ref="A3:C3"/>
    <mergeCell ref="B9:G9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7:N17"/>
    <mergeCell ref="B18:D18"/>
    <mergeCell ref="B19:D19"/>
    <mergeCell ref="E19:N19"/>
    <mergeCell ref="B24:C24"/>
    <mergeCell ref="D24:G24"/>
    <mergeCell ref="B38:C39"/>
    <mergeCell ref="D38:J38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2:C52"/>
    <mergeCell ref="A66:D66"/>
    <mergeCell ref="B68:I68"/>
    <mergeCell ref="C69:I69"/>
    <mergeCell ref="B79:E79"/>
  </mergeCells>
  <hyperlinks>
    <hyperlink ref="A4" location="$A$7" display="Inputs"/>
    <hyperlink ref="B4" location="DA_ClassifyTrain2!a1" display="Classify Train"/>
    <hyperlink ref="C4" location="$A$66" display="Train Mis Sum"/>
    <hyperlink ref="F4" location="DA_ClassifyNew2!a1" display="Classify New"/>
    <hyperlink ref="A5" location="DA_Output2!$A$36" display="Class Funcs"/>
    <hyperlink ref="B5" location="$A$22" display="Prior Class Pr"/>
    <hyperlink ref="C5" location="$A$52:$C$52" display="Can. Variates"/>
    <hyperlink ref="D5" location="DA_TrainCanSco2!A1" display="Train CanSco"/>
    <hyperlink ref="F5" location="DA_NewCanSco2!A1" display="New CanSc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fals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E92" activeCellId="0" sqref="E92"/>
    </sheetView>
  </sheetViews>
  <sheetFormatPr defaultColWidth="10.13671875" defaultRowHeight="12.75" zeroHeight="false" outlineLevelRow="0" outlineLevelCol="0"/>
  <cols>
    <col collapsed="false" customWidth="true" hidden="false" outlineLevel="0" max="3" min="1" style="1" width="9.14"/>
    <col collapsed="false" customWidth="false" hidden="false" outlineLevel="0" max="257" min="4" style="1" width="10.13"/>
  </cols>
  <sheetData>
    <row r="1" s="2" customFormat="true" ht="15.75" hidden="false" customHeight="false" outlineLevel="0" collapsed="false">
      <c r="D1" s="3" t="s">
        <v>144</v>
      </c>
      <c r="E1" s="4"/>
      <c r="L1" s="5" t="s">
        <v>170</v>
      </c>
      <c r="M1" s="5"/>
      <c r="N1" s="5"/>
    </row>
    <row r="2" customFormat="false" ht="15.75" hidden="false" customHeight="true" outlineLevel="0" collapsed="false"/>
    <row r="3" customFormat="false" ht="12.75" hidden="false" customHeight="false" outlineLevel="0" collapsed="false">
      <c r="D3" s="10" t="s">
        <v>146</v>
      </c>
      <c r="E3" s="40" t="s">
        <v>38</v>
      </c>
      <c r="F3" s="40"/>
      <c r="G3" s="40"/>
      <c r="J3" s="7" t="s">
        <v>147</v>
      </c>
      <c r="K3" s="7"/>
    </row>
    <row r="5" customFormat="false" ht="13.5" hidden="false" customHeight="true" outlineLevel="0" collapsed="false">
      <c r="D5" s="10" t="s">
        <v>148</v>
      </c>
      <c r="E5" s="10"/>
      <c r="F5" s="10" t="s">
        <v>149</v>
      </c>
      <c r="G5" s="10"/>
      <c r="H5" s="10"/>
      <c r="I5" s="10"/>
      <c r="J5" s="10"/>
      <c r="K5" s="10"/>
      <c r="L5" s="10"/>
      <c r="M5" s="10"/>
      <c r="N5" s="10" t="s">
        <v>150</v>
      </c>
      <c r="O5" s="10"/>
      <c r="P5" s="10"/>
      <c r="Q5" s="10"/>
      <c r="R5" s="10"/>
      <c r="S5" s="10"/>
      <c r="T5" s="10"/>
      <c r="U5" s="10"/>
      <c r="V5" s="10"/>
      <c r="W5" s="10"/>
    </row>
    <row r="6" customFormat="false" ht="38.25" hidden="false" customHeight="false" outlineLevel="0" collapsed="false">
      <c r="B6" s="26" t="s">
        <v>110</v>
      </c>
      <c r="C6" s="27" t="s">
        <v>111</v>
      </c>
      <c r="D6" s="10" t="s">
        <v>96</v>
      </c>
      <c r="E6" s="10" t="s">
        <v>97</v>
      </c>
      <c r="F6" s="20" t="s">
        <v>151</v>
      </c>
      <c r="G6" s="20" t="s">
        <v>152</v>
      </c>
      <c r="H6" s="20" t="s">
        <v>153</v>
      </c>
      <c r="I6" s="20" t="s">
        <v>154</v>
      </c>
      <c r="J6" s="20" t="s">
        <v>155</v>
      </c>
      <c r="K6" s="20" t="s">
        <v>156</v>
      </c>
      <c r="L6" s="20" t="s">
        <v>157</v>
      </c>
      <c r="M6" s="20" t="s">
        <v>158</v>
      </c>
      <c r="N6" s="20" t="s">
        <v>4</v>
      </c>
      <c r="O6" s="20" t="s">
        <v>5</v>
      </c>
      <c r="P6" s="20" t="s">
        <v>6</v>
      </c>
      <c r="Q6" s="20" t="s">
        <v>7</v>
      </c>
      <c r="R6" s="20" t="s">
        <v>8</v>
      </c>
      <c r="S6" s="20" t="s">
        <v>9</v>
      </c>
      <c r="T6" s="20" t="s">
        <v>10</v>
      </c>
      <c r="U6" s="20" t="s">
        <v>11</v>
      </c>
      <c r="V6" s="20" t="s">
        <v>12</v>
      </c>
      <c r="W6" s="20" t="s">
        <v>13</v>
      </c>
    </row>
    <row r="7" customFormat="false" ht="12.75" hidden="false" customHeight="false" outlineLevel="0" collapsed="false">
      <c r="B7" s="28" t="n">
        <f aca="false">IF(ABS(E7-D7)&gt;1,1,0)</f>
        <v>0</v>
      </c>
      <c r="C7" s="29" t="n">
        <f aca="false">IF(E7=D7,0,1)</f>
        <v>0</v>
      </c>
      <c r="D7" s="11" t="n">
        <v>1</v>
      </c>
      <c r="E7" s="11" t="n">
        <v>1</v>
      </c>
      <c r="F7" s="18" t="n">
        <v>325.956817626953</v>
      </c>
      <c r="G7" s="23" t="n">
        <v>325.956817626953</v>
      </c>
      <c r="H7" s="23" t="n">
        <v>323.294342041016</v>
      </c>
      <c r="I7" s="23" t="n">
        <v>323.276275634766</v>
      </c>
      <c r="J7" s="23" t="n">
        <v>325.117004394531</v>
      </c>
      <c r="K7" s="23" t="n">
        <v>324.974731445313</v>
      </c>
      <c r="L7" s="23" t="n">
        <v>321.005920410156</v>
      </c>
      <c r="M7" s="23" t="n">
        <v>320.877410888672</v>
      </c>
      <c r="N7" s="23" t="n">
        <v>-1.663</v>
      </c>
      <c r="O7" s="23" t="n">
        <v>0.749</v>
      </c>
      <c r="P7" s="23" t="n">
        <v>-0.491</v>
      </c>
      <c r="Q7" s="23" t="n">
        <v>0.378</v>
      </c>
      <c r="R7" s="23" t="n">
        <v>0.16</v>
      </c>
      <c r="S7" s="23" t="n">
        <v>-1.225</v>
      </c>
      <c r="T7" s="23" t="n">
        <v>0.433</v>
      </c>
      <c r="U7" s="23" t="n">
        <v>1.12</v>
      </c>
      <c r="V7" s="23" t="n">
        <v>1.629</v>
      </c>
      <c r="W7" s="23" t="n">
        <v>1.277</v>
      </c>
    </row>
    <row r="8" customFormat="false" ht="12.75" hidden="false" customHeight="false" outlineLevel="0" collapsed="false">
      <c r="B8" s="28" t="n">
        <f aca="false">IF(ABS(E8-D8)&gt;1,1,0)</f>
        <v>1</v>
      </c>
      <c r="C8" s="29" t="n">
        <f aca="false">IF(E8=D8,0,1)</f>
        <v>1</v>
      </c>
      <c r="D8" s="11" t="n">
        <v>6</v>
      </c>
      <c r="E8" s="11" t="n">
        <v>1</v>
      </c>
      <c r="F8" s="18" t="n">
        <v>391.575469970703</v>
      </c>
      <c r="G8" s="23" t="n">
        <v>389.249328613281</v>
      </c>
      <c r="H8" s="23" t="n">
        <v>386.437347412109</v>
      </c>
      <c r="I8" s="23" t="n">
        <v>387.158569335938</v>
      </c>
      <c r="J8" s="23" t="n">
        <v>388.033294677734</v>
      </c>
      <c r="K8" s="23" t="n">
        <v>387.451812744141</v>
      </c>
      <c r="L8" s="23" t="n">
        <v>391.575469970703</v>
      </c>
      <c r="M8" s="23" t="n">
        <v>389.313079833984</v>
      </c>
      <c r="N8" s="23" t="n">
        <v>-2.382</v>
      </c>
      <c r="O8" s="23" t="n">
        <v>0.814</v>
      </c>
      <c r="P8" s="23" t="n">
        <v>0.147</v>
      </c>
      <c r="Q8" s="23" t="n">
        <v>0.534</v>
      </c>
      <c r="R8" s="23" t="n">
        <v>1.188</v>
      </c>
      <c r="S8" s="23" t="n">
        <v>-1.552</v>
      </c>
      <c r="T8" s="23" t="n">
        <v>-1.008</v>
      </c>
      <c r="U8" s="23" t="n">
        <v>0.553</v>
      </c>
      <c r="V8" s="23" t="n">
        <v>2.415</v>
      </c>
      <c r="W8" s="23" t="n">
        <v>1.357</v>
      </c>
    </row>
    <row r="9" customFormat="false" ht="12.75" hidden="false" customHeight="false" outlineLevel="0" collapsed="false">
      <c r="B9" s="28" t="n">
        <f aca="false">IF(ABS(E9-D9)&gt;1,1,0)</f>
        <v>0</v>
      </c>
      <c r="C9" s="29" t="n">
        <f aca="false">IF(E9=D9,0,1)</f>
        <v>0</v>
      </c>
      <c r="D9" s="11" t="n">
        <v>1</v>
      </c>
      <c r="E9" s="11" t="n">
        <v>1</v>
      </c>
      <c r="F9" s="18" t="n">
        <v>344.486389160156</v>
      </c>
      <c r="G9" s="23" t="n">
        <v>344.486389160156</v>
      </c>
      <c r="H9" s="23" t="n">
        <v>344.396270751953</v>
      </c>
      <c r="I9" s="23" t="n">
        <v>343.245513916016</v>
      </c>
      <c r="J9" s="23" t="n">
        <v>342.625457763672</v>
      </c>
      <c r="K9" s="23" t="n">
        <v>342.254730224609</v>
      </c>
      <c r="L9" s="23" t="n">
        <v>337.994659423828</v>
      </c>
      <c r="M9" s="23" t="n">
        <v>335.059875488281</v>
      </c>
      <c r="N9" s="23" t="n">
        <v>-1.401</v>
      </c>
      <c r="O9" s="23" t="n">
        <v>2.561</v>
      </c>
      <c r="P9" s="23" t="n">
        <v>-1.797</v>
      </c>
      <c r="Q9" s="23" t="n">
        <v>0.142</v>
      </c>
      <c r="R9" s="23" t="n">
        <v>-0.531</v>
      </c>
      <c r="S9" s="23" t="n">
        <v>0.496</v>
      </c>
      <c r="T9" s="23" t="n">
        <v>0.314</v>
      </c>
      <c r="U9" s="23" t="n">
        <v>1.014</v>
      </c>
      <c r="V9" s="23" t="n">
        <v>1.728</v>
      </c>
      <c r="W9" s="23" t="n">
        <v>2.273</v>
      </c>
    </row>
    <row r="10" customFormat="false" ht="12.75" hidden="false" customHeight="false" outlineLevel="0" collapsed="false">
      <c r="B10" s="28" t="n">
        <f aca="false">IF(ABS(E10-D10)&gt;1,1,0)</f>
        <v>0</v>
      </c>
      <c r="C10" s="29" t="n">
        <f aca="false">IF(E10=D10,0,1)</f>
        <v>1</v>
      </c>
      <c r="D10" s="11" t="n">
        <v>2</v>
      </c>
      <c r="E10" s="11" t="n">
        <v>1</v>
      </c>
      <c r="F10" s="18" t="n">
        <v>344.752136230469</v>
      </c>
      <c r="G10" s="23" t="n">
        <v>344.392364501953</v>
      </c>
      <c r="H10" s="23" t="n">
        <v>344.752136230469</v>
      </c>
      <c r="I10" s="23" t="n">
        <v>342.720672607422</v>
      </c>
      <c r="J10" s="23" t="n">
        <v>341.683898925781</v>
      </c>
      <c r="K10" s="23" t="n">
        <v>343.391143798828</v>
      </c>
      <c r="L10" s="23" t="n">
        <v>336.782104492188</v>
      </c>
      <c r="M10" s="23" t="n">
        <v>334.758361816406</v>
      </c>
      <c r="N10" s="23" t="n">
        <v>-2.04</v>
      </c>
      <c r="O10" s="23" t="n">
        <v>2.514</v>
      </c>
      <c r="P10" s="23" t="n">
        <v>-1.528</v>
      </c>
      <c r="Q10" s="23" t="n">
        <v>0.178</v>
      </c>
      <c r="R10" s="23" t="n">
        <v>-0.325</v>
      </c>
      <c r="S10" s="23" t="n">
        <v>0.019</v>
      </c>
      <c r="T10" s="23" t="n">
        <v>0.149</v>
      </c>
      <c r="U10" s="23" t="n">
        <v>0.773</v>
      </c>
      <c r="V10" s="23" t="n">
        <v>2.612</v>
      </c>
      <c r="W10" s="23" t="n">
        <v>2.07</v>
      </c>
    </row>
    <row r="11" customFormat="false" ht="12.75" hidden="false" customHeight="false" outlineLevel="0" collapsed="false">
      <c r="B11" s="28" t="n">
        <f aca="false">IF(ABS(E11-D11)&gt;1,1,0)</f>
        <v>0</v>
      </c>
      <c r="C11" s="29" t="n">
        <f aca="false">IF(E11=D11,0,1)</f>
        <v>1</v>
      </c>
      <c r="D11" s="11" t="n">
        <v>2</v>
      </c>
      <c r="E11" s="11" t="n">
        <v>1</v>
      </c>
      <c r="F11" s="18" t="n">
        <v>329.927734375</v>
      </c>
      <c r="G11" s="23" t="n">
        <v>328.343444824219</v>
      </c>
      <c r="H11" s="23" t="n">
        <v>329.927734375</v>
      </c>
      <c r="I11" s="23" t="n">
        <v>328.577087402344</v>
      </c>
      <c r="J11" s="23" t="n">
        <v>325.890716552734</v>
      </c>
      <c r="K11" s="23" t="n">
        <v>329.137786865234</v>
      </c>
      <c r="L11" s="23" t="n">
        <v>324.180999755859</v>
      </c>
      <c r="M11" s="23" t="n">
        <v>323.727996826172</v>
      </c>
      <c r="N11" s="23" t="n">
        <v>-1.36</v>
      </c>
      <c r="O11" s="23" t="n">
        <v>2.432</v>
      </c>
      <c r="P11" s="23" t="n">
        <v>-1.118</v>
      </c>
      <c r="Q11" s="23" t="n">
        <v>0.246</v>
      </c>
      <c r="R11" s="23" t="n">
        <v>-0.085</v>
      </c>
      <c r="S11" s="23" t="n">
        <v>-0.083</v>
      </c>
      <c r="T11" s="23" t="n">
        <v>0.033</v>
      </c>
      <c r="U11" s="23" t="n">
        <v>0.344</v>
      </c>
      <c r="V11" s="23" t="n">
        <v>1.854</v>
      </c>
      <c r="W11" s="23" t="n">
        <v>1.772</v>
      </c>
    </row>
    <row r="12" customFormat="false" ht="12.75" hidden="false" customHeight="false" outlineLevel="0" collapsed="false">
      <c r="B12" s="28" t="n">
        <f aca="false">IF(ABS(E12-D12)&gt;1,1,0)</f>
        <v>0</v>
      </c>
      <c r="C12" s="29" t="n">
        <f aca="false">IF(E12=D12,0,1)</f>
        <v>0</v>
      </c>
      <c r="D12" s="11" t="n">
        <v>1</v>
      </c>
      <c r="E12" s="11" t="n">
        <v>1</v>
      </c>
      <c r="F12" s="18" t="n">
        <v>348.801483154297</v>
      </c>
      <c r="G12" s="23" t="n">
        <v>348.801483154297</v>
      </c>
      <c r="H12" s="23" t="n">
        <v>346.933380126953</v>
      </c>
      <c r="I12" s="23" t="n">
        <v>345.086029052734</v>
      </c>
      <c r="J12" s="23" t="n">
        <v>343.114959716797</v>
      </c>
      <c r="K12" s="23" t="n">
        <v>347.029968261719</v>
      </c>
      <c r="L12" s="23" t="n">
        <v>338.676422119141</v>
      </c>
      <c r="M12" s="23" t="n">
        <v>338.945098876953</v>
      </c>
      <c r="N12" s="23" t="n">
        <v>-1.687</v>
      </c>
      <c r="O12" s="23" t="n">
        <v>2.891</v>
      </c>
      <c r="P12" s="23" t="n">
        <v>-1.637</v>
      </c>
      <c r="Q12" s="23" t="n">
        <v>0.162</v>
      </c>
      <c r="R12" s="23" t="n">
        <v>0.025</v>
      </c>
      <c r="S12" s="23" t="n">
        <v>0.183</v>
      </c>
      <c r="T12" s="23" t="n">
        <v>-0.051</v>
      </c>
      <c r="U12" s="23" t="n">
        <v>0.328</v>
      </c>
      <c r="V12" s="23" t="n">
        <v>2.197</v>
      </c>
      <c r="W12" s="23" t="n">
        <v>2.361</v>
      </c>
    </row>
    <row r="13" customFormat="false" ht="12.75" hidden="false" customHeight="false" outlineLevel="0" collapsed="false">
      <c r="B13" s="28" t="n">
        <f aca="false">IF(ABS(E13-D13)&gt;1,1,0)</f>
        <v>0</v>
      </c>
      <c r="C13" s="29" t="n">
        <f aca="false">IF(E13=D13,0,1)</f>
        <v>0</v>
      </c>
      <c r="D13" s="11" t="n">
        <v>1</v>
      </c>
      <c r="E13" s="11" t="n">
        <v>1</v>
      </c>
      <c r="F13" s="18" t="n">
        <v>361.843658447266</v>
      </c>
      <c r="G13" s="23" t="n">
        <v>361.843658447266</v>
      </c>
      <c r="H13" s="23" t="n">
        <v>358.736755371094</v>
      </c>
      <c r="I13" s="23" t="n">
        <v>359.663757324219</v>
      </c>
      <c r="J13" s="23" t="n">
        <v>358.290832519531</v>
      </c>
      <c r="K13" s="23" t="n">
        <v>361.031890869141</v>
      </c>
      <c r="L13" s="23" t="n">
        <v>359.036773681641</v>
      </c>
      <c r="M13" s="23" t="n">
        <v>361.230712890625</v>
      </c>
      <c r="N13" s="23" t="n">
        <v>-1.694</v>
      </c>
      <c r="O13" s="23" t="n">
        <v>0.499</v>
      </c>
      <c r="P13" s="23" t="n">
        <v>0.054</v>
      </c>
      <c r="Q13" s="23" t="n">
        <v>0.513</v>
      </c>
      <c r="R13" s="23" t="n">
        <v>0.474</v>
      </c>
      <c r="S13" s="23" t="n">
        <v>-1.539</v>
      </c>
      <c r="T13" s="23" t="n">
        <v>0.745</v>
      </c>
      <c r="U13" s="23" t="n">
        <v>0.897</v>
      </c>
      <c r="V13" s="23" t="n">
        <v>1.949</v>
      </c>
      <c r="W13" s="23" t="n">
        <v>0.907</v>
      </c>
    </row>
    <row r="14" customFormat="false" ht="12.75" hidden="false" customHeight="false" outlineLevel="0" collapsed="false">
      <c r="B14" s="28" t="n">
        <f aca="false">IF(ABS(E14-D14)&gt;1,1,0)</f>
        <v>1</v>
      </c>
      <c r="C14" s="29" t="n">
        <f aca="false">IF(E14=D14,0,1)</f>
        <v>1</v>
      </c>
      <c r="D14" s="11" t="n">
        <v>4</v>
      </c>
      <c r="E14" s="11" t="n">
        <v>1</v>
      </c>
      <c r="F14" s="18" t="n">
        <v>316.913055419922</v>
      </c>
      <c r="G14" s="23" t="n">
        <v>316.342010498047</v>
      </c>
      <c r="H14" s="23" t="n">
        <v>315.968719482422</v>
      </c>
      <c r="I14" s="23" t="n">
        <v>315.056976318359</v>
      </c>
      <c r="J14" s="23" t="n">
        <v>316.913055419922</v>
      </c>
      <c r="K14" s="23" t="n">
        <v>312.504058837891</v>
      </c>
      <c r="L14" s="23" t="n">
        <v>312.550872802734</v>
      </c>
      <c r="M14" s="23" t="n">
        <v>310.131958007813</v>
      </c>
      <c r="N14" s="23" t="n">
        <v>-1.323</v>
      </c>
      <c r="O14" s="23" t="n">
        <v>0.998</v>
      </c>
      <c r="P14" s="23" t="n">
        <v>-0.936</v>
      </c>
      <c r="Q14" s="23" t="n">
        <v>0.281</v>
      </c>
      <c r="R14" s="23" t="n">
        <v>-0.042</v>
      </c>
      <c r="S14" s="23" t="n">
        <v>-0.187</v>
      </c>
      <c r="T14" s="23" t="n">
        <v>0.001</v>
      </c>
      <c r="U14" s="23" t="n">
        <v>0.863</v>
      </c>
      <c r="V14" s="23" t="n">
        <v>1.349</v>
      </c>
      <c r="W14" s="23" t="n">
        <v>1.704</v>
      </c>
    </row>
    <row r="15" customFormat="false" ht="12.75" hidden="false" customHeight="false" outlineLevel="0" collapsed="false">
      <c r="B15" s="28" t="n">
        <f aca="false">IF(ABS(E15-D15)&gt;1,1,0)</f>
        <v>0</v>
      </c>
      <c r="C15" s="29" t="n">
        <f aca="false">IF(E15=D15,0,1)</f>
        <v>0</v>
      </c>
      <c r="D15" s="11" t="n">
        <v>1</v>
      </c>
      <c r="E15" s="11" t="n">
        <v>1</v>
      </c>
      <c r="F15" s="18" t="n">
        <v>304.075012207031</v>
      </c>
      <c r="G15" s="23" t="n">
        <v>304.075012207031</v>
      </c>
      <c r="H15" s="23" t="n">
        <v>300.688323974609</v>
      </c>
      <c r="I15" s="23" t="n">
        <v>301.652526855469</v>
      </c>
      <c r="J15" s="23" t="n">
        <v>303.266906738281</v>
      </c>
      <c r="K15" s="23" t="n">
        <v>299.550170898438</v>
      </c>
      <c r="L15" s="23" t="n">
        <v>292.676391601563</v>
      </c>
      <c r="M15" s="23" t="n">
        <v>295.380035400391</v>
      </c>
      <c r="N15" s="23" t="n">
        <v>-2.1</v>
      </c>
      <c r="O15" s="23" t="n">
        <v>1.516</v>
      </c>
      <c r="P15" s="23" t="n">
        <v>-1.654</v>
      </c>
      <c r="Q15" s="23" t="n">
        <v>0.159</v>
      </c>
      <c r="R15" s="23" t="n">
        <v>0.251</v>
      </c>
      <c r="S15" s="23" t="n">
        <v>0.342</v>
      </c>
      <c r="T15" s="23" t="n">
        <v>-0.077</v>
      </c>
      <c r="U15" s="23" t="n">
        <v>0.347</v>
      </c>
      <c r="V15" s="23" t="n">
        <v>1.762</v>
      </c>
      <c r="W15" s="23" t="n">
        <v>2.515</v>
      </c>
    </row>
    <row r="16" customFormat="false" ht="12.75" hidden="false" customHeight="false" outlineLevel="0" collapsed="false">
      <c r="B16" s="28" t="n">
        <f aca="false">IF(ABS(E16-D16)&gt;1,1,0)</f>
        <v>0</v>
      </c>
      <c r="C16" s="29" t="n">
        <f aca="false">IF(E16=D16,0,1)</f>
        <v>1</v>
      </c>
      <c r="D16" s="11" t="n">
        <v>3</v>
      </c>
      <c r="E16" s="11" t="n">
        <v>2</v>
      </c>
      <c r="F16" s="18" t="n">
        <v>318.474151611328</v>
      </c>
      <c r="G16" s="23" t="n">
        <v>316.978820800781</v>
      </c>
      <c r="H16" s="23" t="n">
        <v>317.682922363281</v>
      </c>
      <c r="I16" s="23" t="n">
        <v>318.474151611328</v>
      </c>
      <c r="J16" s="23" t="n">
        <v>316.755737304688</v>
      </c>
      <c r="K16" s="23" t="n">
        <v>316.901977539063</v>
      </c>
      <c r="L16" s="23" t="n">
        <v>310.349243164063</v>
      </c>
      <c r="M16" s="23" t="n">
        <v>310.355194091797</v>
      </c>
      <c r="N16" s="23" t="n">
        <v>-2.041</v>
      </c>
      <c r="O16" s="23" t="n">
        <v>2.636</v>
      </c>
      <c r="P16" s="23" t="n">
        <v>-1.714</v>
      </c>
      <c r="Q16" s="23" t="n">
        <v>0.152</v>
      </c>
      <c r="R16" s="23" t="n">
        <v>-0.24</v>
      </c>
      <c r="S16" s="23" t="n">
        <v>0.537</v>
      </c>
      <c r="T16" s="23" t="n">
        <v>0.393</v>
      </c>
      <c r="U16" s="23" t="n">
        <v>0.634</v>
      </c>
      <c r="V16" s="23" t="n">
        <v>1.911</v>
      </c>
      <c r="W16" s="23" t="n">
        <v>2.296</v>
      </c>
    </row>
    <row r="17" customFormat="false" ht="12.75" hidden="false" customHeight="false" outlineLevel="0" collapsed="false">
      <c r="B17" s="28" t="n">
        <f aca="false">IF(ABS(E17-D17)&gt;1,1,0)</f>
        <v>1</v>
      </c>
      <c r="C17" s="29" t="n">
        <f aca="false">IF(E17=D17,0,1)</f>
        <v>1</v>
      </c>
      <c r="D17" s="11" t="n">
        <v>5</v>
      </c>
      <c r="E17" s="11" t="n">
        <v>2</v>
      </c>
      <c r="F17" s="18" t="n">
        <v>351.266540527344</v>
      </c>
      <c r="G17" s="23" t="n">
        <v>348.289428710938</v>
      </c>
      <c r="H17" s="23" t="n">
        <v>350.737335205078</v>
      </c>
      <c r="I17" s="23" t="n">
        <v>349.907775878906</v>
      </c>
      <c r="J17" s="23" t="n">
        <v>348.764343261719</v>
      </c>
      <c r="K17" s="23" t="n">
        <v>351.266540527344</v>
      </c>
      <c r="L17" s="23" t="n">
        <v>349.420227050781</v>
      </c>
      <c r="M17" s="23" t="n">
        <v>345.951690673828</v>
      </c>
      <c r="N17" s="23" t="n">
        <v>-2.434</v>
      </c>
      <c r="O17" s="23" t="n">
        <v>2.193</v>
      </c>
      <c r="P17" s="23" t="n">
        <v>-0.779</v>
      </c>
      <c r="Q17" s="23" t="n">
        <v>0.314</v>
      </c>
      <c r="R17" s="23" t="n">
        <v>0.113</v>
      </c>
      <c r="S17" s="23" t="n">
        <v>-0.798</v>
      </c>
      <c r="T17" s="23" t="n">
        <v>-0.215</v>
      </c>
      <c r="U17" s="23" t="n">
        <v>0.686</v>
      </c>
      <c r="V17" s="23" t="n">
        <v>2.324</v>
      </c>
      <c r="W17" s="23" t="n">
        <v>1.592</v>
      </c>
    </row>
    <row r="18" customFormat="false" ht="12.75" hidden="false" customHeight="false" outlineLevel="0" collapsed="false">
      <c r="B18" s="28" t="n">
        <f aca="false">IF(ABS(E18-D18)&gt;1,1,0)</f>
        <v>1</v>
      </c>
      <c r="C18" s="29" t="n">
        <f aca="false">IF(E18=D18,0,1)</f>
        <v>1</v>
      </c>
      <c r="D18" s="11" t="n">
        <v>4</v>
      </c>
      <c r="E18" s="11" t="n">
        <v>2</v>
      </c>
      <c r="F18" s="18" t="n">
        <v>326.718109130859</v>
      </c>
      <c r="G18" s="23" t="n">
        <v>323.735992431641</v>
      </c>
      <c r="H18" s="23" t="n">
        <v>326.405670166016</v>
      </c>
      <c r="I18" s="23" t="n">
        <v>326.350311279297</v>
      </c>
      <c r="J18" s="23" t="n">
        <v>326.718109130859</v>
      </c>
      <c r="K18" s="23" t="n">
        <v>325.416412353516</v>
      </c>
      <c r="L18" s="23" t="n">
        <v>323.330596923828</v>
      </c>
      <c r="M18" s="23" t="n">
        <v>322.148284912109</v>
      </c>
      <c r="N18" s="23" t="n">
        <v>-2.473</v>
      </c>
      <c r="O18" s="23" t="n">
        <v>1.155</v>
      </c>
      <c r="P18" s="23" t="n">
        <v>-0.925</v>
      </c>
      <c r="Q18" s="23" t="n">
        <v>0.283</v>
      </c>
      <c r="R18" s="23" t="n">
        <v>-0.177</v>
      </c>
      <c r="S18" s="23" t="n">
        <v>-0.732</v>
      </c>
      <c r="T18" s="23" t="n">
        <v>0.074</v>
      </c>
      <c r="U18" s="23" t="n">
        <v>0.737</v>
      </c>
      <c r="V18" s="23" t="n">
        <v>2.257</v>
      </c>
      <c r="W18" s="23" t="n">
        <v>1.541</v>
      </c>
    </row>
    <row r="19" customFormat="false" ht="12.75" hidden="false" customHeight="false" outlineLevel="0" collapsed="false">
      <c r="B19" s="28" t="n">
        <f aca="false">IF(ABS(E19-D19)&gt;1,1,0)</f>
        <v>0</v>
      </c>
      <c r="C19" s="29" t="n">
        <f aca="false">IF(E19=D19,0,1)</f>
        <v>0</v>
      </c>
      <c r="D19" s="11" t="n">
        <v>2</v>
      </c>
      <c r="E19" s="11" t="n">
        <v>2</v>
      </c>
      <c r="F19" s="18" t="n">
        <v>335.123321533203</v>
      </c>
      <c r="G19" s="23" t="n">
        <v>333.422912597656</v>
      </c>
      <c r="H19" s="23" t="n">
        <v>335.123321533203</v>
      </c>
      <c r="I19" s="23" t="n">
        <v>334.142181396484</v>
      </c>
      <c r="J19" s="23" t="n">
        <v>334.384765625</v>
      </c>
      <c r="K19" s="23" t="n">
        <v>334.345642089844</v>
      </c>
      <c r="L19" s="23" t="n">
        <v>329.312805175781</v>
      </c>
      <c r="M19" s="23" t="n">
        <v>326.139831542969</v>
      </c>
      <c r="N19" s="23" t="n">
        <v>-2.632</v>
      </c>
      <c r="O19" s="23" t="n">
        <v>2.342</v>
      </c>
      <c r="P19" s="23" t="n">
        <v>-1.387</v>
      </c>
      <c r="Q19" s="23" t="n">
        <v>0.199</v>
      </c>
      <c r="R19" s="23" t="n">
        <v>-0.182</v>
      </c>
      <c r="S19" s="23" t="n">
        <v>-0.233</v>
      </c>
      <c r="T19" s="23" t="n">
        <v>-0.189</v>
      </c>
      <c r="U19" s="23" t="n">
        <v>0.824</v>
      </c>
      <c r="V19" s="23" t="n">
        <v>2.728</v>
      </c>
      <c r="W19" s="23" t="n">
        <v>2.022</v>
      </c>
    </row>
    <row r="20" customFormat="false" ht="12.75" hidden="false" customHeight="false" outlineLevel="0" collapsed="false">
      <c r="B20" s="28" t="n">
        <f aca="false">IF(ABS(E20-D20)&gt;1,1,0)</f>
        <v>0</v>
      </c>
      <c r="C20" s="29" t="n">
        <f aca="false">IF(E20=D20,0,1)</f>
        <v>1</v>
      </c>
      <c r="D20" s="11" t="n">
        <v>1</v>
      </c>
      <c r="E20" s="11" t="n">
        <v>2</v>
      </c>
      <c r="F20" s="18" t="n">
        <v>338.357513427734</v>
      </c>
      <c r="G20" s="23" t="n">
        <v>338.357513427734</v>
      </c>
      <c r="H20" s="23" t="n">
        <v>337.614013671875</v>
      </c>
      <c r="I20" s="23" t="n">
        <v>336.358123779297</v>
      </c>
      <c r="J20" s="23" t="n">
        <v>337.784057617188</v>
      </c>
      <c r="K20" s="23" t="n">
        <v>335.996917724609</v>
      </c>
      <c r="L20" s="23" t="n">
        <v>331.710144042969</v>
      </c>
      <c r="M20" s="23" t="n">
        <v>330.109771728516</v>
      </c>
      <c r="N20" s="23" t="n">
        <v>-2.285</v>
      </c>
      <c r="O20" s="23" t="n">
        <v>1.767</v>
      </c>
      <c r="P20" s="23" t="n">
        <v>-1.493</v>
      </c>
      <c r="Q20" s="23" t="n">
        <v>0.183</v>
      </c>
      <c r="R20" s="23" t="n">
        <v>-0.049</v>
      </c>
      <c r="S20" s="23" t="n">
        <v>-0.154</v>
      </c>
      <c r="T20" s="23" t="n">
        <v>-0.321</v>
      </c>
      <c r="U20" s="23" t="n">
        <v>0.642</v>
      </c>
      <c r="V20" s="23" t="n">
        <v>2.335</v>
      </c>
      <c r="W20" s="23" t="n">
        <v>2.222</v>
      </c>
    </row>
    <row r="21" customFormat="false" ht="12.75" hidden="false" customHeight="false" outlineLevel="0" collapsed="false">
      <c r="B21" s="28" t="n">
        <f aca="false">IF(ABS(E21-D21)&gt;1,1,0)</f>
        <v>0</v>
      </c>
      <c r="C21" s="29" t="n">
        <f aca="false">IF(E21=D21,0,1)</f>
        <v>0</v>
      </c>
      <c r="D21" s="11" t="n">
        <v>2</v>
      </c>
      <c r="E21" s="11" t="n">
        <v>2</v>
      </c>
      <c r="F21" s="18" t="n">
        <v>345.480682373047</v>
      </c>
      <c r="G21" s="23" t="n">
        <v>343.373474121094</v>
      </c>
      <c r="H21" s="23" t="n">
        <v>345.480682373047</v>
      </c>
      <c r="I21" s="23" t="n">
        <v>344.152130126953</v>
      </c>
      <c r="J21" s="23" t="n">
        <v>342.942993164063</v>
      </c>
      <c r="K21" s="23" t="n">
        <v>344.510864257813</v>
      </c>
      <c r="L21" s="23" t="n">
        <v>341.404357910156</v>
      </c>
      <c r="M21" s="23" t="n">
        <v>339.345001220703</v>
      </c>
      <c r="N21" s="23" t="n">
        <v>-2.363</v>
      </c>
      <c r="O21" s="23" t="n">
        <v>1.807</v>
      </c>
      <c r="P21" s="23" t="n">
        <v>-0.77</v>
      </c>
      <c r="Q21" s="23" t="n">
        <v>0.316</v>
      </c>
      <c r="R21" s="23" t="n">
        <v>0.007</v>
      </c>
      <c r="S21" s="23" t="n">
        <v>-0.707</v>
      </c>
      <c r="T21" s="23" t="n">
        <v>-0.072</v>
      </c>
      <c r="U21" s="23" t="n">
        <v>0.644</v>
      </c>
      <c r="V21" s="23" t="n">
        <v>2.778</v>
      </c>
      <c r="W21" s="23" t="n">
        <v>1.498</v>
      </c>
    </row>
    <row r="22" customFormat="false" ht="12.75" hidden="false" customHeight="false" outlineLevel="0" collapsed="false">
      <c r="B22" s="28" t="n">
        <f aca="false">IF(ABS(E22-D22)&gt;1,1,0)</f>
        <v>0</v>
      </c>
      <c r="C22" s="29" t="n">
        <f aca="false">IF(E22=D22,0,1)</f>
        <v>0</v>
      </c>
      <c r="D22" s="11" t="n">
        <v>2</v>
      </c>
      <c r="E22" s="11" t="n">
        <v>2</v>
      </c>
      <c r="F22" s="18" t="n">
        <v>324.984802246094</v>
      </c>
      <c r="G22" s="23" t="n">
        <v>322.0888671875</v>
      </c>
      <c r="H22" s="23" t="n">
        <v>324.984802246094</v>
      </c>
      <c r="I22" s="23" t="n">
        <v>324.924652099609</v>
      </c>
      <c r="J22" s="23" t="n">
        <v>323.216278076172</v>
      </c>
      <c r="K22" s="23" t="n">
        <v>323.883148193359</v>
      </c>
      <c r="L22" s="23" t="n">
        <v>321.192718505859</v>
      </c>
      <c r="M22" s="23" t="n">
        <v>320.359039306641</v>
      </c>
      <c r="N22" s="23" t="n">
        <v>-2.108</v>
      </c>
      <c r="O22" s="23" t="n">
        <v>1.783</v>
      </c>
      <c r="P22" s="23" t="n">
        <v>-0.829</v>
      </c>
      <c r="Q22" s="23" t="n">
        <v>0.303</v>
      </c>
      <c r="R22" s="23" t="n">
        <v>-0.004</v>
      </c>
      <c r="S22" s="23" t="n">
        <v>-0.414</v>
      </c>
      <c r="T22" s="23" t="n">
        <v>0.03</v>
      </c>
      <c r="U22" s="23" t="n">
        <v>0.494</v>
      </c>
      <c r="V22" s="23" t="n">
        <v>2.227</v>
      </c>
      <c r="W22" s="23" t="n">
        <v>1.54</v>
      </c>
    </row>
    <row r="23" customFormat="false" ht="12.75" hidden="false" customHeight="false" outlineLevel="0" collapsed="false">
      <c r="B23" s="28" t="n">
        <f aca="false">IF(ABS(E23-D23)&gt;1,1,0)</f>
        <v>0</v>
      </c>
      <c r="C23" s="29" t="n">
        <f aca="false">IF(E23=D23,0,1)</f>
        <v>0</v>
      </c>
      <c r="D23" s="11" t="n">
        <v>2</v>
      </c>
      <c r="E23" s="11" t="n">
        <v>2</v>
      </c>
      <c r="F23" s="18" t="n">
        <v>350.88134765625</v>
      </c>
      <c r="G23" s="23" t="n">
        <v>350.621795654297</v>
      </c>
      <c r="H23" s="23" t="n">
        <v>350.88134765625</v>
      </c>
      <c r="I23" s="23" t="n">
        <v>348.589508056641</v>
      </c>
      <c r="J23" s="23" t="n">
        <v>346.91015625</v>
      </c>
      <c r="K23" s="23" t="n">
        <v>350.010772705078</v>
      </c>
      <c r="L23" s="23" t="n">
        <v>344.404754638672</v>
      </c>
      <c r="M23" s="23" t="n">
        <v>343.624145507813</v>
      </c>
      <c r="N23" s="23" t="n">
        <v>-2.064</v>
      </c>
      <c r="O23" s="23" t="n">
        <v>1.742</v>
      </c>
      <c r="P23" s="23" t="n">
        <v>-0.598</v>
      </c>
      <c r="Q23" s="23" t="n">
        <v>0.354</v>
      </c>
      <c r="R23" s="23" t="n">
        <v>0.089</v>
      </c>
      <c r="S23" s="23" t="n">
        <v>-0.837</v>
      </c>
      <c r="T23" s="23" t="n">
        <v>0.011</v>
      </c>
      <c r="U23" s="23" t="n">
        <v>0.628</v>
      </c>
      <c r="V23" s="23" t="n">
        <v>3.252</v>
      </c>
      <c r="W23" s="23" t="n">
        <v>1.337</v>
      </c>
    </row>
    <row r="24" customFormat="false" ht="12.75" hidden="false" customHeight="false" outlineLevel="0" collapsed="false">
      <c r="B24" s="28" t="n">
        <f aca="false">IF(ABS(E24-D24)&gt;1,1,0)</f>
        <v>0</v>
      </c>
      <c r="C24" s="29" t="n">
        <f aca="false">IF(E24=D24,0,1)</f>
        <v>0</v>
      </c>
      <c r="D24" s="11" t="n">
        <v>2</v>
      </c>
      <c r="E24" s="11" t="n">
        <v>2</v>
      </c>
      <c r="F24" s="18" t="n">
        <v>339.056396484375</v>
      </c>
      <c r="G24" s="23" t="n">
        <v>336.861145019531</v>
      </c>
      <c r="H24" s="23" t="n">
        <v>339.056396484375</v>
      </c>
      <c r="I24" s="23" t="n">
        <v>337.588531494141</v>
      </c>
      <c r="J24" s="23" t="n">
        <v>336.351531982422</v>
      </c>
      <c r="K24" s="23" t="n">
        <v>337.543273925781</v>
      </c>
      <c r="L24" s="23" t="n">
        <v>333.7685546875</v>
      </c>
      <c r="M24" s="23" t="n">
        <v>331.721954345703</v>
      </c>
      <c r="N24" s="23" t="n">
        <v>-1.884</v>
      </c>
      <c r="O24" s="23" t="n">
        <v>2.291</v>
      </c>
      <c r="P24" s="23" t="n">
        <v>-1.339</v>
      </c>
      <c r="Q24" s="23" t="n">
        <v>0.206</v>
      </c>
      <c r="R24" s="23" t="n">
        <v>-0.235</v>
      </c>
      <c r="S24" s="23" t="n">
        <v>-0.102</v>
      </c>
      <c r="T24" s="23" t="n">
        <v>-0.164</v>
      </c>
      <c r="U24" s="23" t="n">
        <v>0.525</v>
      </c>
      <c r="V24" s="23" t="n">
        <v>2.182</v>
      </c>
      <c r="W24" s="23" t="n">
        <v>1.941</v>
      </c>
    </row>
    <row r="25" customFormat="false" ht="12.75" hidden="false" customHeight="false" outlineLevel="0" collapsed="false">
      <c r="B25" s="28" t="n">
        <f aca="false">IF(ABS(E25-D25)&gt;1,1,0)</f>
        <v>1</v>
      </c>
      <c r="C25" s="29" t="n">
        <f aca="false">IF(E25=D25,0,1)</f>
        <v>1</v>
      </c>
      <c r="D25" s="11" t="n">
        <v>5</v>
      </c>
      <c r="E25" s="11" t="n">
        <v>2</v>
      </c>
      <c r="F25" s="18" t="n">
        <v>325.671295166016</v>
      </c>
      <c r="G25" s="23" t="n">
        <v>324.824645996094</v>
      </c>
      <c r="H25" s="23" t="n">
        <v>325.594085693359</v>
      </c>
      <c r="I25" s="23" t="n">
        <v>325.090789794922</v>
      </c>
      <c r="J25" s="23" t="n">
        <v>324.692718505859</v>
      </c>
      <c r="K25" s="23" t="n">
        <v>325.671295166016</v>
      </c>
      <c r="L25" s="23" t="n">
        <v>322.381225585938</v>
      </c>
      <c r="M25" s="23" t="n">
        <v>320.758941650391</v>
      </c>
      <c r="N25" s="23" t="n">
        <v>-1.74</v>
      </c>
      <c r="O25" s="23" t="n">
        <v>1.606</v>
      </c>
      <c r="P25" s="23" t="n">
        <v>-0.832</v>
      </c>
      <c r="Q25" s="23" t="n">
        <v>0.303</v>
      </c>
      <c r="R25" s="23" t="n">
        <v>-0.147</v>
      </c>
      <c r="S25" s="23" t="n">
        <v>-0.636</v>
      </c>
      <c r="T25" s="23" t="n">
        <v>0.502</v>
      </c>
      <c r="U25" s="23" t="n">
        <v>0.953</v>
      </c>
      <c r="V25" s="23" t="n">
        <v>1.637</v>
      </c>
      <c r="W25" s="23" t="n">
        <v>1.466</v>
      </c>
    </row>
    <row r="26" customFormat="false" ht="12.75" hidden="false" customHeight="false" outlineLevel="0" collapsed="false">
      <c r="B26" s="28" t="n">
        <f aca="false">IF(ABS(E26-D26)&gt;1,1,0)</f>
        <v>1</v>
      </c>
      <c r="C26" s="29" t="n">
        <f aca="false">IF(E26=D26,0,1)</f>
        <v>1</v>
      </c>
      <c r="D26" s="11" t="n">
        <v>4</v>
      </c>
      <c r="E26" s="11" t="n">
        <v>2</v>
      </c>
      <c r="F26" s="18" t="n">
        <v>311.166076660156</v>
      </c>
      <c r="G26" s="23" t="n">
        <v>310.059844970703</v>
      </c>
      <c r="H26" s="23" t="n">
        <v>310.635925292969</v>
      </c>
      <c r="I26" s="23" t="n">
        <v>309.941833496094</v>
      </c>
      <c r="J26" s="23" t="n">
        <v>311.166076660156</v>
      </c>
      <c r="K26" s="23" t="n">
        <v>307.088500976563</v>
      </c>
      <c r="L26" s="23" t="n">
        <v>303.897338867188</v>
      </c>
      <c r="M26" s="23" t="n">
        <v>302.427032470703</v>
      </c>
      <c r="N26" s="23" t="n">
        <v>-1.684</v>
      </c>
      <c r="O26" s="23" t="n">
        <v>1.354</v>
      </c>
      <c r="P26" s="23" t="n">
        <v>-1.368</v>
      </c>
      <c r="Q26" s="23" t="n">
        <v>0.202</v>
      </c>
      <c r="R26" s="23" t="n">
        <v>-0.364</v>
      </c>
      <c r="S26" s="23" t="n">
        <v>0.137</v>
      </c>
      <c r="T26" s="23" t="n">
        <v>0.205</v>
      </c>
      <c r="U26" s="23" t="n">
        <v>0.883</v>
      </c>
      <c r="V26" s="23" t="n">
        <v>1.886</v>
      </c>
      <c r="W26" s="23" t="n">
        <v>1.912</v>
      </c>
    </row>
    <row r="27" customFormat="false" ht="12.75" hidden="false" customHeight="false" outlineLevel="0" collapsed="false">
      <c r="B27" s="28" t="n">
        <f aca="false">IF(ABS(E27-D27)&gt;1,1,0)</f>
        <v>0</v>
      </c>
      <c r="C27" s="29" t="n">
        <f aca="false">IF(E27=D27,0,1)</f>
        <v>0</v>
      </c>
      <c r="D27" s="11" t="n">
        <v>2</v>
      </c>
      <c r="E27" s="11" t="n">
        <v>2</v>
      </c>
      <c r="F27" s="18" t="n">
        <v>328.757537841797</v>
      </c>
      <c r="G27" s="23" t="n">
        <v>328.047515869141</v>
      </c>
      <c r="H27" s="23" t="n">
        <v>328.757537841797</v>
      </c>
      <c r="I27" s="23" t="n">
        <v>327.832824707031</v>
      </c>
      <c r="J27" s="23" t="n">
        <v>328.292205810547</v>
      </c>
      <c r="K27" s="23" t="n">
        <v>327.253692626953</v>
      </c>
      <c r="L27" s="23" t="n">
        <v>324.823516845703</v>
      </c>
      <c r="M27" s="23" t="n">
        <v>323.456665039063</v>
      </c>
      <c r="N27" s="23" t="n">
        <v>-1.743</v>
      </c>
      <c r="O27" s="23" t="n">
        <v>1.626</v>
      </c>
      <c r="P27" s="23" t="n">
        <v>-1.207</v>
      </c>
      <c r="Q27" s="23" t="n">
        <v>0.23</v>
      </c>
      <c r="R27" s="23" t="n">
        <v>-0.066</v>
      </c>
      <c r="S27" s="23" t="n">
        <v>-0.266</v>
      </c>
      <c r="T27" s="23" t="n">
        <v>-0.229</v>
      </c>
      <c r="U27" s="23" t="n">
        <v>0.543</v>
      </c>
      <c r="V27" s="23" t="n">
        <v>1.718</v>
      </c>
      <c r="W27" s="23" t="n">
        <v>1.917</v>
      </c>
    </row>
    <row r="28" customFormat="false" ht="12.75" hidden="false" customHeight="false" outlineLevel="0" collapsed="false">
      <c r="B28" s="28" t="n">
        <f aca="false">IF(ABS(E28-D28)&gt;1,1,0)</f>
        <v>0</v>
      </c>
      <c r="C28" s="29" t="n">
        <f aca="false">IF(E28=D28,0,1)</f>
        <v>0</v>
      </c>
      <c r="D28" s="11" t="n">
        <v>2</v>
      </c>
      <c r="E28" s="11" t="n">
        <v>2</v>
      </c>
      <c r="F28" s="18" t="n">
        <v>342.048461914063</v>
      </c>
      <c r="G28" s="23" t="n">
        <v>340.494232177734</v>
      </c>
      <c r="H28" s="23" t="n">
        <v>342.048461914063</v>
      </c>
      <c r="I28" s="23" t="n">
        <v>341.993621826172</v>
      </c>
      <c r="J28" s="23" t="n">
        <v>340.320678710938</v>
      </c>
      <c r="K28" s="23" t="n">
        <v>341.578735351563</v>
      </c>
      <c r="L28" s="23" t="n">
        <v>340.218475341797</v>
      </c>
      <c r="M28" s="23" t="n">
        <v>340.664764404297</v>
      </c>
      <c r="N28" s="23" t="n">
        <v>-1.776</v>
      </c>
      <c r="O28" s="23" t="n">
        <v>1.153</v>
      </c>
      <c r="P28" s="23" t="n">
        <v>-0.45</v>
      </c>
      <c r="Q28" s="23" t="n">
        <v>0.389</v>
      </c>
      <c r="R28" s="23" t="n">
        <v>0.171</v>
      </c>
      <c r="S28" s="23" t="n">
        <v>-0.898</v>
      </c>
      <c r="T28" s="23" t="n">
        <v>-0.073</v>
      </c>
      <c r="U28" s="23" t="n">
        <v>0.44</v>
      </c>
      <c r="V28" s="23" t="n">
        <v>2.227</v>
      </c>
      <c r="W28" s="23" t="n">
        <v>1.251</v>
      </c>
    </row>
    <row r="29" customFormat="false" ht="12.75" hidden="false" customHeight="false" outlineLevel="0" collapsed="false">
      <c r="B29" s="28" t="n">
        <f aca="false">IF(ABS(E29-D29)&gt;1,1,0)</f>
        <v>1</v>
      </c>
      <c r="C29" s="29" t="n">
        <f aca="false">IF(E29=D29,0,1)</f>
        <v>1</v>
      </c>
      <c r="D29" s="11" t="n">
        <v>5</v>
      </c>
      <c r="E29" s="11" t="n">
        <v>3</v>
      </c>
      <c r="F29" s="18" t="n">
        <v>323.858612060547</v>
      </c>
      <c r="G29" s="23" t="n">
        <v>323.321533203125</v>
      </c>
      <c r="H29" s="23" t="n">
        <v>322.859497070313</v>
      </c>
      <c r="I29" s="23" t="n">
        <v>323.033843994141</v>
      </c>
      <c r="J29" s="23" t="n">
        <v>323.670867919922</v>
      </c>
      <c r="K29" s="23" t="n">
        <v>323.858612060547</v>
      </c>
      <c r="L29" s="23" t="n">
        <v>320.715850830078</v>
      </c>
      <c r="M29" s="23" t="n">
        <v>319.957794189453</v>
      </c>
      <c r="N29" s="23" t="n">
        <v>-1.72</v>
      </c>
      <c r="O29" s="23" t="n">
        <v>1.239</v>
      </c>
      <c r="P29" s="23" t="n">
        <v>-0.586</v>
      </c>
      <c r="Q29" s="23" t="n">
        <v>0.357</v>
      </c>
      <c r="R29" s="23" t="n">
        <v>0.151</v>
      </c>
      <c r="S29" s="23" t="n">
        <v>-0.935</v>
      </c>
      <c r="T29" s="23" t="n">
        <v>0.11</v>
      </c>
      <c r="U29" s="23" t="n">
        <v>0.876</v>
      </c>
      <c r="V29" s="23" t="n">
        <v>1.758</v>
      </c>
      <c r="W29" s="23" t="n">
        <v>1.377</v>
      </c>
    </row>
    <row r="30" customFormat="false" ht="12.75" hidden="false" customHeight="false" outlineLevel="0" collapsed="false">
      <c r="B30" s="28" t="n">
        <f aca="false">IF(ABS(E30-D30)&gt;1,1,0)</f>
        <v>0</v>
      </c>
      <c r="C30" s="29" t="n">
        <f aca="false">IF(E30=D30,0,1)</f>
        <v>1</v>
      </c>
      <c r="D30" s="11" t="n">
        <v>2</v>
      </c>
      <c r="E30" s="11" t="n">
        <v>3</v>
      </c>
      <c r="F30" s="18" t="n">
        <v>330.404510498047</v>
      </c>
      <c r="G30" s="23" t="n">
        <v>327.358581542969</v>
      </c>
      <c r="H30" s="23" t="n">
        <v>330.404510498047</v>
      </c>
      <c r="I30" s="23" t="n">
        <v>329.845825195313</v>
      </c>
      <c r="J30" s="23" t="n">
        <v>328.945861816406</v>
      </c>
      <c r="K30" s="23" t="n">
        <v>329.777801513672</v>
      </c>
      <c r="L30" s="23" t="n">
        <v>325.887268066406</v>
      </c>
      <c r="M30" s="23" t="n">
        <v>323.221496582031</v>
      </c>
      <c r="N30" s="23" t="n">
        <v>-2.429</v>
      </c>
      <c r="O30" s="23" t="n">
        <v>2.254</v>
      </c>
      <c r="P30" s="23" t="n">
        <v>-1.221</v>
      </c>
      <c r="Q30" s="23" t="n">
        <v>0.226</v>
      </c>
      <c r="R30" s="23" t="n">
        <v>-0.24</v>
      </c>
      <c r="S30" s="23" t="n">
        <v>-0.297</v>
      </c>
      <c r="T30" s="23" t="n">
        <v>0.061</v>
      </c>
      <c r="U30" s="23" t="n">
        <v>0.751</v>
      </c>
      <c r="V30" s="23" t="n">
        <v>2.325</v>
      </c>
      <c r="W30" s="23" t="n">
        <v>1.812</v>
      </c>
    </row>
    <row r="31" customFormat="false" ht="12.75" hidden="false" customHeight="false" outlineLevel="0" collapsed="false">
      <c r="B31" s="28" t="n">
        <f aca="false">IF(ABS(E31-D31)&gt;1,1,0)</f>
        <v>0</v>
      </c>
      <c r="C31" s="29" t="n">
        <f aca="false">IF(E31=D31,0,1)</f>
        <v>1</v>
      </c>
      <c r="D31" s="11" t="n">
        <v>4</v>
      </c>
      <c r="E31" s="11" t="n">
        <v>3</v>
      </c>
      <c r="F31" s="18" t="n">
        <v>329.986663818359</v>
      </c>
      <c r="G31" s="23" t="n">
        <v>329.026306152344</v>
      </c>
      <c r="H31" s="23" t="n">
        <v>329.499481201172</v>
      </c>
      <c r="I31" s="23" t="n">
        <v>328.529632568359</v>
      </c>
      <c r="J31" s="23" t="n">
        <v>329.986663818359</v>
      </c>
      <c r="K31" s="23" t="n">
        <v>327.940155029297</v>
      </c>
      <c r="L31" s="23" t="n">
        <v>323.554534912109</v>
      </c>
      <c r="M31" s="23" t="n">
        <v>321.0791015625</v>
      </c>
      <c r="N31" s="23" t="n">
        <v>-2.841</v>
      </c>
      <c r="O31" s="23" t="n">
        <v>1.6</v>
      </c>
      <c r="P31" s="23" t="n">
        <v>-1.235</v>
      </c>
      <c r="Q31" s="23" t="n">
        <v>0.225</v>
      </c>
      <c r="R31" s="23" t="n">
        <v>-0.116</v>
      </c>
      <c r="S31" s="23" t="n">
        <v>-0.413</v>
      </c>
      <c r="T31" s="23" t="n">
        <v>0.07</v>
      </c>
      <c r="U31" s="23" t="n">
        <v>0.932</v>
      </c>
      <c r="V31" s="23" t="n">
        <v>2.724</v>
      </c>
      <c r="W31" s="23" t="n">
        <v>1.915</v>
      </c>
    </row>
    <row r="32" customFormat="false" ht="12.75" hidden="false" customHeight="false" outlineLevel="0" collapsed="false">
      <c r="B32" s="28" t="n">
        <f aca="false">IF(ABS(E32-D32)&gt;1,1,0)</f>
        <v>0</v>
      </c>
      <c r="C32" s="29" t="n">
        <f aca="false">IF(E32=D32,0,1)</f>
        <v>1</v>
      </c>
      <c r="D32" s="11" t="n">
        <v>2</v>
      </c>
      <c r="E32" s="11" t="n">
        <v>3</v>
      </c>
      <c r="F32" s="18" t="n">
        <v>341.529815673828</v>
      </c>
      <c r="G32" s="23" t="n">
        <v>338.0966796875</v>
      </c>
      <c r="H32" s="23" t="n">
        <v>341.529815673828</v>
      </c>
      <c r="I32" s="23" t="n">
        <v>340.682373046875</v>
      </c>
      <c r="J32" s="23" t="n">
        <v>339.728332519531</v>
      </c>
      <c r="K32" s="23" t="n">
        <v>340.777160644531</v>
      </c>
      <c r="L32" s="23" t="n">
        <v>339.024230957031</v>
      </c>
      <c r="M32" s="23" t="n">
        <v>337.27978515625</v>
      </c>
      <c r="N32" s="23" t="n">
        <v>-2.114</v>
      </c>
      <c r="O32" s="23" t="n">
        <v>1.587</v>
      </c>
      <c r="P32" s="23" t="n">
        <v>-0.833</v>
      </c>
      <c r="Q32" s="23" t="n">
        <v>0.302</v>
      </c>
      <c r="R32" s="23" t="n">
        <v>-0.138</v>
      </c>
      <c r="S32" s="23" t="n">
        <v>-0.776</v>
      </c>
      <c r="T32" s="23" t="n">
        <v>-0.248</v>
      </c>
      <c r="U32" s="23" t="n">
        <v>0.552</v>
      </c>
      <c r="V32" s="23" t="n">
        <v>2.365</v>
      </c>
      <c r="W32" s="23" t="n">
        <v>1.47</v>
      </c>
    </row>
    <row r="33" customFormat="false" ht="12.75" hidden="false" customHeight="false" outlineLevel="0" collapsed="false">
      <c r="B33" s="28" t="n">
        <f aca="false">IF(ABS(E33-D33)&gt;1,1,0)</f>
        <v>0</v>
      </c>
      <c r="C33" s="29" t="n">
        <f aca="false">IF(E33=D33,0,1)</f>
        <v>0</v>
      </c>
      <c r="D33" s="11" t="n">
        <v>3</v>
      </c>
      <c r="E33" s="11" t="n">
        <v>3</v>
      </c>
      <c r="F33" s="18" t="n">
        <v>338.926788330078</v>
      </c>
      <c r="G33" s="23" t="n">
        <v>335.955718994141</v>
      </c>
      <c r="H33" s="23" t="n">
        <v>337.601348876953</v>
      </c>
      <c r="I33" s="23" t="n">
        <v>338.926788330078</v>
      </c>
      <c r="J33" s="23" t="n">
        <v>336.576385498047</v>
      </c>
      <c r="K33" s="23" t="n">
        <v>337.763397216797</v>
      </c>
      <c r="L33" s="23" t="n">
        <v>338.693145751953</v>
      </c>
      <c r="M33" s="23" t="n">
        <v>338.838165283203</v>
      </c>
      <c r="N33" s="23" t="n">
        <v>-1.416</v>
      </c>
      <c r="O33" s="23" t="n">
        <v>1.353</v>
      </c>
      <c r="P33" s="23" t="n">
        <v>-0.287</v>
      </c>
      <c r="Q33" s="23" t="n">
        <v>0.428</v>
      </c>
      <c r="R33" s="23" t="n">
        <v>0.379</v>
      </c>
      <c r="S33" s="23" t="n">
        <v>-0.75</v>
      </c>
      <c r="T33" s="23" t="n">
        <v>-0.098</v>
      </c>
      <c r="U33" s="23" t="n">
        <v>0.402</v>
      </c>
      <c r="V33" s="23" t="n">
        <v>1.504</v>
      </c>
      <c r="W33" s="23" t="n">
        <v>1.235</v>
      </c>
    </row>
    <row r="34" customFormat="false" ht="12.75" hidden="false" customHeight="false" outlineLevel="0" collapsed="false">
      <c r="B34" s="28" t="n">
        <f aca="false">IF(ABS(E34-D34)&gt;1,1,0)</f>
        <v>0</v>
      </c>
      <c r="C34" s="29" t="n">
        <f aca="false">IF(E34=D34,0,1)</f>
        <v>0</v>
      </c>
      <c r="D34" s="11" t="n">
        <v>3</v>
      </c>
      <c r="E34" s="11" t="n">
        <v>3</v>
      </c>
      <c r="F34" s="18" t="n">
        <v>316.123321533203</v>
      </c>
      <c r="G34" s="23" t="n">
        <v>314.896301269531</v>
      </c>
      <c r="H34" s="23" t="n">
        <v>315.358337402344</v>
      </c>
      <c r="I34" s="23" t="n">
        <v>316.123321533203</v>
      </c>
      <c r="J34" s="23" t="n">
        <v>314.247833251953</v>
      </c>
      <c r="K34" s="23" t="n">
        <v>315.819274902344</v>
      </c>
      <c r="L34" s="23" t="n">
        <v>312.39208984375</v>
      </c>
      <c r="M34" s="23" t="n">
        <v>313.722045898438</v>
      </c>
      <c r="N34" s="23" t="n">
        <v>-1.466</v>
      </c>
      <c r="O34" s="23" t="n">
        <v>1.679</v>
      </c>
      <c r="P34" s="23" t="n">
        <v>-0.589</v>
      </c>
      <c r="Q34" s="23" t="n">
        <v>0.356</v>
      </c>
      <c r="R34" s="23" t="n">
        <v>0.372</v>
      </c>
      <c r="S34" s="23" t="n">
        <v>-0.487</v>
      </c>
      <c r="T34" s="23" t="n">
        <v>-0.054</v>
      </c>
      <c r="U34" s="23" t="n">
        <v>0.291</v>
      </c>
      <c r="V34" s="23" t="n">
        <v>1.643</v>
      </c>
      <c r="W34" s="23" t="n">
        <v>1.49</v>
      </c>
    </row>
    <row r="35" customFormat="false" ht="12.75" hidden="false" customHeight="false" outlineLevel="0" collapsed="false">
      <c r="B35" s="28" t="n">
        <f aca="false">IF(ABS(E35-D35)&gt;1,1,0)</f>
        <v>0</v>
      </c>
      <c r="C35" s="29" t="n">
        <f aca="false">IF(E35=D35,0,1)</f>
        <v>0</v>
      </c>
      <c r="D35" s="11" t="n">
        <v>3</v>
      </c>
      <c r="E35" s="11" t="n">
        <v>3</v>
      </c>
      <c r="F35" s="18" t="n">
        <v>308.015899658203</v>
      </c>
      <c r="G35" s="23" t="n">
        <v>306.270050048828</v>
      </c>
      <c r="H35" s="23" t="n">
        <v>306.926116943359</v>
      </c>
      <c r="I35" s="23" t="n">
        <v>308.015899658203</v>
      </c>
      <c r="J35" s="23" t="n">
        <v>307.164459228516</v>
      </c>
      <c r="K35" s="23" t="n">
        <v>307.043975830078</v>
      </c>
      <c r="L35" s="23" t="n">
        <v>303.5908203125</v>
      </c>
      <c r="M35" s="23" t="n">
        <v>303.878814697266</v>
      </c>
      <c r="N35" s="23" t="n">
        <v>-1.85</v>
      </c>
      <c r="O35" s="23" t="n">
        <v>1.49</v>
      </c>
      <c r="P35" s="23" t="n">
        <v>-0.54</v>
      </c>
      <c r="Q35" s="23" t="n">
        <v>0.364</v>
      </c>
      <c r="R35" s="23" t="n">
        <v>0.287</v>
      </c>
      <c r="S35" s="23" t="n">
        <v>-0.546</v>
      </c>
      <c r="T35" s="23" t="n">
        <v>0.156</v>
      </c>
      <c r="U35" s="23" t="n">
        <v>0.619</v>
      </c>
      <c r="V35" s="23" t="n">
        <v>1.899</v>
      </c>
      <c r="W35" s="23" t="n">
        <v>1.4</v>
      </c>
    </row>
    <row r="36" customFormat="false" ht="12.75" hidden="false" customHeight="false" outlineLevel="0" collapsed="false">
      <c r="B36" s="28" t="n">
        <f aca="false">IF(ABS(E36-D36)&gt;1,1,0)</f>
        <v>0</v>
      </c>
      <c r="C36" s="29" t="n">
        <f aca="false">IF(E36=D36,0,1)</f>
        <v>0</v>
      </c>
      <c r="D36" s="11" t="n">
        <v>3</v>
      </c>
      <c r="E36" s="11" t="n">
        <v>3</v>
      </c>
      <c r="F36" s="18" t="n">
        <v>307.50634765625</v>
      </c>
      <c r="G36" s="23" t="n">
        <v>302.338317871094</v>
      </c>
      <c r="H36" s="23" t="n">
        <v>304.694519042969</v>
      </c>
      <c r="I36" s="23" t="n">
        <v>307.50634765625</v>
      </c>
      <c r="J36" s="23" t="n">
        <v>305.203674316406</v>
      </c>
      <c r="K36" s="23" t="n">
        <v>305.968780517578</v>
      </c>
      <c r="L36" s="23" t="n">
        <v>302.901062011719</v>
      </c>
      <c r="M36" s="23" t="n">
        <v>303.346771240234</v>
      </c>
      <c r="N36" s="23" t="n">
        <v>-2.499</v>
      </c>
      <c r="O36" s="23" t="n">
        <v>2.004</v>
      </c>
      <c r="P36" s="23" t="n">
        <v>-0.492</v>
      </c>
      <c r="Q36" s="23" t="n">
        <v>0.378</v>
      </c>
      <c r="R36" s="23" t="n">
        <v>0.525</v>
      </c>
      <c r="S36" s="23" t="n">
        <v>-0.45</v>
      </c>
      <c r="T36" s="23" t="n">
        <v>0.035</v>
      </c>
      <c r="U36" s="23" t="n">
        <v>0.412</v>
      </c>
      <c r="V36" s="23" t="n">
        <v>2.069</v>
      </c>
      <c r="W36" s="23" t="n">
        <v>1.487</v>
      </c>
    </row>
    <row r="37" customFormat="false" ht="12.75" hidden="false" customHeight="false" outlineLevel="0" collapsed="false">
      <c r="B37" s="28" t="n">
        <f aca="false">IF(ABS(E37-D37)&gt;1,1,0)</f>
        <v>0</v>
      </c>
      <c r="C37" s="29" t="n">
        <f aca="false">IF(E37=D37,0,1)</f>
        <v>0</v>
      </c>
      <c r="D37" s="11" t="n">
        <v>3</v>
      </c>
      <c r="E37" s="11" t="n">
        <v>3</v>
      </c>
      <c r="F37" s="18" t="n">
        <v>328.425170898438</v>
      </c>
      <c r="G37" s="23" t="n">
        <v>326.645050048828</v>
      </c>
      <c r="H37" s="23" t="n">
        <v>327.295532226563</v>
      </c>
      <c r="I37" s="23" t="n">
        <v>328.425170898438</v>
      </c>
      <c r="J37" s="23" t="n">
        <v>327.005310058594</v>
      </c>
      <c r="K37" s="23" t="n">
        <v>326.573455810547</v>
      </c>
      <c r="L37" s="23" t="n">
        <v>324.3369140625</v>
      </c>
      <c r="M37" s="23" t="n">
        <v>325.804351806641</v>
      </c>
      <c r="N37" s="23" t="n">
        <v>-2.388</v>
      </c>
      <c r="O37" s="23" t="n">
        <v>1.248</v>
      </c>
      <c r="P37" s="23" t="n">
        <v>-0.39</v>
      </c>
      <c r="Q37" s="23" t="n">
        <v>0.403</v>
      </c>
      <c r="R37" s="23" t="n">
        <v>0.635</v>
      </c>
      <c r="S37" s="23" t="n">
        <v>-0.664</v>
      </c>
      <c r="T37" s="23" t="n">
        <v>-0.389</v>
      </c>
      <c r="U37" s="23" t="n">
        <v>0.185</v>
      </c>
      <c r="V37" s="23" t="n">
        <v>2.712</v>
      </c>
      <c r="W37" s="23" t="n">
        <v>1.46</v>
      </c>
    </row>
    <row r="38" customFormat="false" ht="12.75" hidden="false" customHeight="false" outlineLevel="0" collapsed="false">
      <c r="B38" s="28" t="n">
        <f aca="false">IF(ABS(E38-D38)&gt;1,1,0)</f>
        <v>0</v>
      </c>
      <c r="C38" s="29" t="n">
        <f aca="false">IF(E38=D38,0,1)</f>
        <v>1</v>
      </c>
      <c r="D38" s="11" t="n">
        <v>2</v>
      </c>
      <c r="E38" s="11" t="n">
        <v>3</v>
      </c>
      <c r="F38" s="18" t="n">
        <v>341.653259277344</v>
      </c>
      <c r="G38" s="23" t="n">
        <v>340.754577636719</v>
      </c>
      <c r="H38" s="23" t="n">
        <v>341.653259277344</v>
      </c>
      <c r="I38" s="23" t="n">
        <v>340.15234375</v>
      </c>
      <c r="J38" s="23" t="n">
        <v>340.079528808594</v>
      </c>
      <c r="K38" s="23" t="n">
        <v>339.429534912109</v>
      </c>
      <c r="L38" s="23" t="n">
        <v>336.320770263672</v>
      </c>
      <c r="M38" s="23" t="n">
        <v>334.211120605469</v>
      </c>
      <c r="N38" s="23" t="n">
        <v>-2.014</v>
      </c>
      <c r="O38" s="23" t="n">
        <v>1.736</v>
      </c>
      <c r="P38" s="23" t="n">
        <v>-1.429</v>
      </c>
      <c r="Q38" s="23" t="n">
        <v>0.193</v>
      </c>
      <c r="R38" s="23" t="n">
        <v>-0.417</v>
      </c>
      <c r="S38" s="23" t="n">
        <v>-0.13</v>
      </c>
      <c r="T38" s="23" t="n">
        <v>0.375</v>
      </c>
      <c r="U38" s="23" t="n">
        <v>0.866</v>
      </c>
      <c r="V38" s="23" t="n">
        <v>1.968</v>
      </c>
      <c r="W38" s="23" t="n">
        <v>1.95</v>
      </c>
    </row>
    <row r="39" customFormat="false" ht="12.75" hidden="false" customHeight="false" outlineLevel="0" collapsed="false">
      <c r="B39" s="28" t="n">
        <f aca="false">IF(ABS(E39-D39)&gt;1,1,0)</f>
        <v>0</v>
      </c>
      <c r="C39" s="29" t="n">
        <f aca="false">IF(E39=D39,0,1)</f>
        <v>0</v>
      </c>
      <c r="D39" s="11" t="n">
        <v>3</v>
      </c>
      <c r="E39" s="11" t="n">
        <v>3</v>
      </c>
      <c r="F39" s="18" t="n">
        <v>476.570159912109</v>
      </c>
      <c r="G39" s="23" t="n">
        <v>472.740478515625</v>
      </c>
      <c r="H39" s="23" t="n">
        <v>471.936096191406</v>
      </c>
      <c r="I39" s="23" t="n">
        <v>476.570159912109</v>
      </c>
      <c r="J39" s="23" t="n">
        <v>471.156707763672</v>
      </c>
      <c r="K39" s="23" t="n">
        <v>472.320343017578</v>
      </c>
      <c r="L39" s="23" t="n">
        <v>472.375213623047</v>
      </c>
      <c r="M39" s="23" t="n">
        <v>472.217315673828</v>
      </c>
      <c r="N39" s="23" t="n">
        <v>-1.704</v>
      </c>
      <c r="O39" s="23" t="n">
        <v>3.691</v>
      </c>
      <c r="P39" s="23" t="n">
        <v>-3.155</v>
      </c>
      <c r="Q39" s="23" t="n">
        <v>0.04</v>
      </c>
      <c r="R39" s="23" t="n">
        <v>-0.936</v>
      </c>
      <c r="S39" s="23" t="n">
        <v>1.573</v>
      </c>
      <c r="T39" s="23" t="n">
        <v>0.122</v>
      </c>
      <c r="U39" s="23" t="n">
        <v>0.998</v>
      </c>
      <c r="V39" s="23" t="n">
        <v>2.033</v>
      </c>
      <c r="W39" s="23" t="n">
        <v>3.493</v>
      </c>
    </row>
    <row r="40" customFormat="false" ht="12.75" hidden="false" customHeight="false" outlineLevel="0" collapsed="false">
      <c r="B40" s="28" t="n">
        <f aca="false">IF(ABS(E40-D40)&gt;1,1,0)</f>
        <v>0</v>
      </c>
      <c r="C40" s="29" t="n">
        <f aca="false">IF(E40=D40,0,1)</f>
        <v>1</v>
      </c>
      <c r="D40" s="11" t="n">
        <v>4</v>
      </c>
      <c r="E40" s="11" t="n">
        <v>3</v>
      </c>
      <c r="F40" s="18" t="n">
        <v>319.148773193359</v>
      </c>
      <c r="G40" s="23" t="n">
        <v>316.576477050781</v>
      </c>
      <c r="H40" s="23" t="n">
        <v>318.045471191406</v>
      </c>
      <c r="I40" s="23" t="n">
        <v>318.906585693359</v>
      </c>
      <c r="J40" s="23" t="n">
        <v>319.148773193359</v>
      </c>
      <c r="K40" s="23" t="n">
        <v>318.146392822266</v>
      </c>
      <c r="L40" s="23" t="n">
        <v>316.286712646484</v>
      </c>
      <c r="M40" s="23" t="n">
        <v>316.256042480469</v>
      </c>
      <c r="N40" s="23" t="n">
        <v>-1.774</v>
      </c>
      <c r="O40" s="23" t="n">
        <v>0.887</v>
      </c>
      <c r="P40" s="23" t="n">
        <v>-0.532</v>
      </c>
      <c r="Q40" s="23" t="n">
        <v>0.369</v>
      </c>
      <c r="R40" s="23" t="n">
        <v>0.013</v>
      </c>
      <c r="S40" s="23" t="n">
        <v>-0.929</v>
      </c>
      <c r="T40" s="23" t="n">
        <v>0.07</v>
      </c>
      <c r="U40" s="23" t="n">
        <v>0.781</v>
      </c>
      <c r="V40" s="23" t="n">
        <v>1.891</v>
      </c>
      <c r="W40" s="23" t="n">
        <v>1.232</v>
      </c>
    </row>
    <row r="41" customFormat="false" ht="12.75" hidden="false" customHeight="false" outlineLevel="0" collapsed="false">
      <c r="B41" s="28" t="n">
        <f aca="false">IF(ABS(E41-D41)&gt;1,1,0)</f>
        <v>0</v>
      </c>
      <c r="C41" s="29" t="n">
        <f aca="false">IF(E41=D41,0,1)</f>
        <v>0</v>
      </c>
      <c r="D41" s="11" t="n">
        <v>4</v>
      </c>
      <c r="E41" s="11" t="n">
        <v>4</v>
      </c>
      <c r="F41" s="18" t="n">
        <v>353.59423828125</v>
      </c>
      <c r="G41" s="23" t="n">
        <v>351.852386474609</v>
      </c>
      <c r="H41" s="23" t="n">
        <v>353.505706787109</v>
      </c>
      <c r="I41" s="23" t="n">
        <v>352.247711181641</v>
      </c>
      <c r="J41" s="23" t="n">
        <v>353.59423828125</v>
      </c>
      <c r="K41" s="23" t="n">
        <v>351.158233642578</v>
      </c>
      <c r="L41" s="23" t="n">
        <v>350.967712402344</v>
      </c>
      <c r="M41" s="23" t="n">
        <v>347.464294433594</v>
      </c>
      <c r="N41" s="23" t="n">
        <v>-3.323</v>
      </c>
      <c r="O41" s="23" t="n">
        <v>1.021</v>
      </c>
      <c r="P41" s="23" t="n">
        <v>-0.912</v>
      </c>
      <c r="Q41" s="23" t="n">
        <v>0.286</v>
      </c>
      <c r="R41" s="23" t="n">
        <v>-0.049</v>
      </c>
      <c r="S41" s="23" t="n">
        <v>-0.863</v>
      </c>
      <c r="T41" s="23" t="n">
        <v>0.11</v>
      </c>
      <c r="U41" s="23" t="n">
        <v>0.934</v>
      </c>
      <c r="V41" s="23" t="n">
        <v>2.827</v>
      </c>
      <c r="W41" s="23" t="n">
        <v>1.675</v>
      </c>
    </row>
    <row r="42" customFormat="false" ht="12.75" hidden="false" customHeight="false" outlineLevel="0" collapsed="false">
      <c r="B42" s="28" t="n">
        <f aca="false">IF(ABS(E42-D42)&gt;1,1,0)</f>
        <v>0</v>
      </c>
      <c r="C42" s="29" t="n">
        <f aca="false">IF(E42=D42,0,1)</f>
        <v>0</v>
      </c>
      <c r="D42" s="11" t="n">
        <v>4</v>
      </c>
      <c r="E42" s="11" t="n">
        <v>4</v>
      </c>
      <c r="F42" s="18" t="n">
        <v>326.504486083984</v>
      </c>
      <c r="G42" s="23" t="n">
        <v>324.548858642578</v>
      </c>
      <c r="H42" s="23" t="n">
        <v>326.118957519531</v>
      </c>
      <c r="I42" s="23" t="n">
        <v>326.078857421875</v>
      </c>
      <c r="J42" s="23" t="n">
        <v>326.504486083984</v>
      </c>
      <c r="K42" s="23" t="n">
        <v>326.388305664063</v>
      </c>
      <c r="L42" s="23" t="n">
        <v>324.012878417969</v>
      </c>
      <c r="M42" s="23" t="n">
        <v>321.799957275391</v>
      </c>
      <c r="N42" s="23" t="n">
        <v>-2.147</v>
      </c>
      <c r="O42" s="23" t="n">
        <v>1.373</v>
      </c>
      <c r="P42" s="23" t="n">
        <v>-0.861</v>
      </c>
      <c r="Q42" s="23" t="n">
        <v>0.297</v>
      </c>
      <c r="R42" s="23" t="n">
        <v>-0.233</v>
      </c>
      <c r="S42" s="23" t="n">
        <v>-0.803</v>
      </c>
      <c r="T42" s="23" t="n">
        <v>0.508</v>
      </c>
      <c r="U42" s="23" t="n">
        <v>1.087</v>
      </c>
      <c r="V42" s="23" t="n">
        <v>1.706</v>
      </c>
      <c r="W42" s="23" t="n">
        <v>1.453</v>
      </c>
    </row>
    <row r="43" customFormat="false" ht="12.75" hidden="false" customHeight="false" outlineLevel="0" collapsed="false">
      <c r="B43" s="28" t="n">
        <f aca="false">IF(ABS(E43-D43)&gt;1,1,0)</f>
        <v>1</v>
      </c>
      <c r="C43" s="29" t="n">
        <f aca="false">IF(E43=D43,0,1)</f>
        <v>1</v>
      </c>
      <c r="D43" s="11" t="n">
        <v>2</v>
      </c>
      <c r="E43" s="11" t="n">
        <v>4</v>
      </c>
      <c r="F43" s="18" t="n">
        <v>336.169708251953</v>
      </c>
      <c r="G43" s="23" t="n">
        <v>334.0576171875</v>
      </c>
      <c r="H43" s="23" t="n">
        <v>336.169708251953</v>
      </c>
      <c r="I43" s="23" t="n">
        <v>335.266235351563</v>
      </c>
      <c r="J43" s="23" t="n">
        <v>335.028656005859</v>
      </c>
      <c r="K43" s="23" t="n">
        <v>335.392150878906</v>
      </c>
      <c r="L43" s="23" t="n">
        <v>332.565490722656</v>
      </c>
      <c r="M43" s="23" t="n">
        <v>328.896759033203</v>
      </c>
      <c r="N43" s="23" t="n">
        <v>-1.844</v>
      </c>
      <c r="O43" s="23" t="n">
        <v>2.238</v>
      </c>
      <c r="P43" s="23" t="n">
        <v>-1.391</v>
      </c>
      <c r="Q43" s="23" t="n">
        <v>0.199</v>
      </c>
      <c r="R43" s="23" t="n">
        <v>-0.45</v>
      </c>
      <c r="S43" s="23" t="n">
        <v>-0.171</v>
      </c>
      <c r="T43" s="23" t="n">
        <v>0.239</v>
      </c>
      <c r="U43" s="23" t="n">
        <v>1.006</v>
      </c>
      <c r="V43" s="23" t="n">
        <v>1.662</v>
      </c>
      <c r="W43" s="23" t="n">
        <v>1.892</v>
      </c>
    </row>
    <row r="44" customFormat="false" ht="12.75" hidden="false" customHeight="false" outlineLevel="0" collapsed="false">
      <c r="B44" s="28" t="n">
        <f aca="false">IF(ABS(E44-D44)&gt;1,1,0)</f>
        <v>0</v>
      </c>
      <c r="C44" s="29" t="n">
        <f aca="false">IF(E44=D44,0,1)</f>
        <v>0</v>
      </c>
      <c r="D44" s="11" t="n">
        <v>4</v>
      </c>
      <c r="E44" s="11" t="n">
        <v>4</v>
      </c>
      <c r="F44" s="18" t="n">
        <v>330.161102294922</v>
      </c>
      <c r="G44" s="23" t="n">
        <v>328.965118408203</v>
      </c>
      <c r="H44" s="23" t="n">
        <v>328.149291992188</v>
      </c>
      <c r="I44" s="23" t="n">
        <v>329.174468994141</v>
      </c>
      <c r="J44" s="23" t="n">
        <v>330.161102294922</v>
      </c>
      <c r="K44" s="23" t="n">
        <v>327.650756835938</v>
      </c>
      <c r="L44" s="23" t="n">
        <v>322.812072753906</v>
      </c>
      <c r="M44" s="23" t="n">
        <v>322.830932617188</v>
      </c>
      <c r="N44" s="23" t="n">
        <v>-2.145</v>
      </c>
      <c r="O44" s="23" t="n">
        <v>1.834</v>
      </c>
      <c r="P44" s="23" t="n">
        <v>-1.857</v>
      </c>
      <c r="Q44" s="23" t="n">
        <v>0.134</v>
      </c>
      <c r="R44" s="23" t="n">
        <v>-0.3</v>
      </c>
      <c r="S44" s="23" t="n">
        <v>0.219</v>
      </c>
      <c r="T44" s="23" t="n">
        <v>0.182</v>
      </c>
      <c r="U44" s="23" t="n">
        <v>0.808</v>
      </c>
      <c r="V44" s="23" t="n">
        <v>1.675</v>
      </c>
      <c r="W44" s="23" t="n">
        <v>2.428</v>
      </c>
    </row>
    <row r="45" customFormat="false" ht="12.75" hidden="false" customHeight="false" outlineLevel="0" collapsed="false">
      <c r="B45" s="28" t="n">
        <f aca="false">IF(ABS(E45-D45)&gt;1,1,0)</f>
        <v>0</v>
      </c>
      <c r="C45" s="29" t="n">
        <f aca="false">IF(E45=D45,0,1)</f>
        <v>0</v>
      </c>
      <c r="D45" s="11" t="n">
        <v>4</v>
      </c>
      <c r="E45" s="11" t="n">
        <v>4</v>
      </c>
      <c r="F45" s="18" t="n">
        <v>325.651672363281</v>
      </c>
      <c r="G45" s="23" t="n">
        <v>322.918121337891</v>
      </c>
      <c r="H45" s="23" t="n">
        <v>322.916961669922</v>
      </c>
      <c r="I45" s="23" t="n">
        <v>323.842010498047</v>
      </c>
      <c r="J45" s="23" t="n">
        <v>325.651672363281</v>
      </c>
      <c r="K45" s="23" t="n">
        <v>324.0126953125</v>
      </c>
      <c r="L45" s="23" t="n">
        <v>321.9482421875</v>
      </c>
      <c r="M45" s="23" t="n">
        <v>322.271240234375</v>
      </c>
      <c r="N45" s="23" t="n">
        <v>-2.443</v>
      </c>
      <c r="O45" s="23" t="n">
        <v>0.505</v>
      </c>
      <c r="P45" s="23" t="n">
        <v>-0.622</v>
      </c>
      <c r="Q45" s="23" t="n">
        <v>0.348</v>
      </c>
      <c r="R45" s="23" t="n">
        <v>0.136</v>
      </c>
      <c r="S45" s="23" t="n">
        <v>-1.243</v>
      </c>
      <c r="T45" s="23" t="n">
        <v>0.154</v>
      </c>
      <c r="U45" s="23" t="n">
        <v>0.828</v>
      </c>
      <c r="V45" s="23" t="n">
        <v>1.86</v>
      </c>
      <c r="W45" s="23" t="n">
        <v>1.4</v>
      </c>
    </row>
    <row r="46" customFormat="false" ht="12.75" hidden="false" customHeight="false" outlineLevel="0" collapsed="false">
      <c r="B46" s="28" t="n">
        <f aca="false">IF(ABS(E46-D46)&gt;1,1,0)</f>
        <v>0</v>
      </c>
      <c r="C46" s="29" t="n">
        <f aca="false">IF(E46=D46,0,1)</f>
        <v>0</v>
      </c>
      <c r="D46" s="11" t="n">
        <v>4</v>
      </c>
      <c r="E46" s="11" t="n">
        <v>4</v>
      </c>
      <c r="F46" s="18" t="n">
        <v>315.981903076172</v>
      </c>
      <c r="G46" s="23" t="n">
        <v>314.16259765625</v>
      </c>
      <c r="H46" s="23" t="n">
        <v>315.496795654297</v>
      </c>
      <c r="I46" s="23" t="n">
        <v>315.734680175781</v>
      </c>
      <c r="J46" s="23" t="n">
        <v>315.981903076172</v>
      </c>
      <c r="K46" s="23" t="n">
        <v>315.599029541016</v>
      </c>
      <c r="L46" s="23" t="n">
        <v>311.528411865234</v>
      </c>
      <c r="M46" s="23" t="n">
        <v>311.386871337891</v>
      </c>
      <c r="N46" s="23" t="n">
        <v>-2.195</v>
      </c>
      <c r="O46" s="23" t="n">
        <v>1.546</v>
      </c>
      <c r="P46" s="23" t="n">
        <v>-1.122</v>
      </c>
      <c r="Q46" s="23" t="n">
        <v>0.244</v>
      </c>
      <c r="R46" s="23" t="n">
        <v>-0.057</v>
      </c>
      <c r="S46" s="23" t="n">
        <v>-0.492</v>
      </c>
      <c r="T46" s="23" t="n">
        <v>0.038</v>
      </c>
      <c r="U46" s="23" t="n">
        <v>0.583</v>
      </c>
      <c r="V46" s="23" t="n">
        <v>1.833</v>
      </c>
      <c r="W46" s="23" t="n">
        <v>1.79</v>
      </c>
    </row>
    <row r="47" customFormat="false" ht="12.75" hidden="false" customHeight="false" outlineLevel="0" collapsed="false">
      <c r="B47" s="28" t="n">
        <f aca="false">IF(ABS(E47-D47)&gt;1,1,0)</f>
        <v>0</v>
      </c>
      <c r="C47" s="29" t="n">
        <f aca="false">IF(E47=D47,0,1)</f>
        <v>0</v>
      </c>
      <c r="D47" s="11" t="n">
        <v>4</v>
      </c>
      <c r="E47" s="11" t="n">
        <v>4</v>
      </c>
      <c r="F47" s="18" t="n">
        <v>319.400238037109</v>
      </c>
      <c r="G47" s="23" t="n">
        <v>316.262634277344</v>
      </c>
      <c r="H47" s="23" t="n">
        <v>317.622833251953</v>
      </c>
      <c r="I47" s="23" t="n">
        <v>317.944427490234</v>
      </c>
      <c r="J47" s="23" t="n">
        <v>319.400238037109</v>
      </c>
      <c r="K47" s="23" t="n">
        <v>316.843933105469</v>
      </c>
      <c r="L47" s="23" t="n">
        <v>314.606536865234</v>
      </c>
      <c r="M47" s="23" t="n">
        <v>314.267547607422</v>
      </c>
      <c r="N47" s="23" t="n">
        <v>-2.353</v>
      </c>
      <c r="O47" s="23" t="n">
        <v>0.816</v>
      </c>
      <c r="P47" s="23" t="n">
        <v>-0.884</v>
      </c>
      <c r="Q47" s="23" t="n">
        <v>0.292</v>
      </c>
      <c r="R47" s="23" t="n">
        <v>-0.047</v>
      </c>
      <c r="S47" s="23" t="n">
        <v>-0.791</v>
      </c>
      <c r="T47" s="23" t="n">
        <v>-0.034</v>
      </c>
      <c r="U47" s="23" t="n">
        <v>0.716</v>
      </c>
      <c r="V47" s="23" t="n">
        <v>2.086</v>
      </c>
      <c r="W47" s="23" t="n">
        <v>1.569</v>
      </c>
    </row>
    <row r="48" customFormat="false" ht="12.75" hidden="false" customHeight="false" outlineLevel="0" collapsed="false">
      <c r="B48" s="28" t="n">
        <f aca="false">IF(ABS(E48-D48)&gt;1,1,0)</f>
        <v>0</v>
      </c>
      <c r="C48" s="29" t="n">
        <f aca="false">IF(E48=D48,0,1)</f>
        <v>1</v>
      </c>
      <c r="D48" s="11" t="n">
        <v>5</v>
      </c>
      <c r="E48" s="11" t="n">
        <v>4</v>
      </c>
      <c r="F48" s="18" t="n">
        <v>336.061126708984</v>
      </c>
      <c r="G48" s="23" t="n">
        <v>333.047607421875</v>
      </c>
      <c r="H48" s="23" t="n">
        <v>335.794097900391</v>
      </c>
      <c r="I48" s="23" t="n">
        <v>335.854888916016</v>
      </c>
      <c r="J48" s="23" t="n">
        <v>335.205322265625</v>
      </c>
      <c r="K48" s="23" t="n">
        <v>336.061126708984</v>
      </c>
      <c r="L48" s="23" t="n">
        <v>334.001342773438</v>
      </c>
      <c r="M48" s="23" t="n">
        <v>333.377288818359</v>
      </c>
      <c r="N48" s="23" t="n">
        <v>-2.296</v>
      </c>
      <c r="O48" s="23" t="n">
        <v>1.283</v>
      </c>
      <c r="P48" s="23" t="n">
        <v>-0.695</v>
      </c>
      <c r="Q48" s="23" t="n">
        <v>0.332</v>
      </c>
      <c r="R48" s="23" t="n">
        <v>-0.02</v>
      </c>
      <c r="S48" s="23" t="n">
        <v>-0.984</v>
      </c>
      <c r="T48" s="23" t="n">
        <v>-0.083</v>
      </c>
      <c r="U48" s="23" t="n">
        <v>0.588</v>
      </c>
      <c r="V48" s="23" t="n">
        <v>2.281</v>
      </c>
      <c r="W48" s="23" t="n">
        <v>1.381</v>
      </c>
    </row>
    <row r="49" customFormat="false" ht="12.75" hidden="false" customHeight="false" outlineLevel="0" collapsed="false">
      <c r="B49" s="28" t="n">
        <f aca="false">IF(ABS(E49-D49)&gt;1,1,0)</f>
        <v>0</v>
      </c>
      <c r="C49" s="29" t="n">
        <f aca="false">IF(E49=D49,0,1)</f>
        <v>0</v>
      </c>
      <c r="D49" s="11" t="n">
        <v>4</v>
      </c>
      <c r="E49" s="11" t="n">
        <v>4</v>
      </c>
      <c r="F49" s="18" t="n">
        <v>294.376403808594</v>
      </c>
      <c r="G49" s="23" t="n">
        <v>292.637908935547</v>
      </c>
      <c r="H49" s="23" t="n">
        <v>291.232177734375</v>
      </c>
      <c r="I49" s="23" t="n">
        <v>291.674163818359</v>
      </c>
      <c r="J49" s="23" t="n">
        <v>294.376403808594</v>
      </c>
      <c r="K49" s="23" t="n">
        <v>290.206085205078</v>
      </c>
      <c r="L49" s="23" t="n">
        <v>284.100463867188</v>
      </c>
      <c r="M49" s="23" t="n">
        <v>283.8037109375</v>
      </c>
      <c r="N49" s="23" t="n">
        <v>-2.403</v>
      </c>
      <c r="O49" s="23" t="n">
        <v>1.597</v>
      </c>
      <c r="P49" s="23" t="n">
        <v>-1.13</v>
      </c>
      <c r="Q49" s="23" t="n">
        <v>0.243</v>
      </c>
      <c r="R49" s="23" t="n">
        <v>0.441</v>
      </c>
      <c r="S49" s="23" t="n">
        <v>-0.148</v>
      </c>
      <c r="T49" s="23" t="n">
        <v>-0.73</v>
      </c>
      <c r="U49" s="23" t="n">
        <v>0.499</v>
      </c>
      <c r="V49" s="23" t="n">
        <v>2.545</v>
      </c>
      <c r="W49" s="23" t="n">
        <v>2.097</v>
      </c>
    </row>
    <row r="50" customFormat="false" ht="12.75" hidden="false" customHeight="false" outlineLevel="0" collapsed="false">
      <c r="B50" s="28" t="n">
        <f aca="false">IF(ABS(E50-D50)&gt;1,1,0)</f>
        <v>0</v>
      </c>
      <c r="C50" s="29" t="n">
        <f aca="false">IF(E50=D50,0,1)</f>
        <v>0</v>
      </c>
      <c r="D50" s="11" t="n">
        <v>4</v>
      </c>
      <c r="E50" s="11" t="n">
        <v>4</v>
      </c>
      <c r="F50" s="18" t="n">
        <v>312.305297851563</v>
      </c>
      <c r="G50" s="23" t="n">
        <v>310.194061279297</v>
      </c>
      <c r="H50" s="23" t="n">
        <v>310.872650146484</v>
      </c>
      <c r="I50" s="23" t="n">
        <v>311.734832763672</v>
      </c>
      <c r="J50" s="23" t="n">
        <v>312.305297851563</v>
      </c>
      <c r="K50" s="23" t="n">
        <v>311.861785888672</v>
      </c>
      <c r="L50" s="23" t="n">
        <v>308.166442871094</v>
      </c>
      <c r="M50" s="23" t="n">
        <v>307.544769287109</v>
      </c>
      <c r="N50" s="23" t="n">
        <v>-2.194</v>
      </c>
      <c r="O50" s="23" t="n">
        <v>1.601</v>
      </c>
      <c r="P50" s="23" t="n">
        <v>-0.79</v>
      </c>
      <c r="Q50" s="23" t="n">
        <v>0.311</v>
      </c>
      <c r="R50" s="23" t="n">
        <v>0.272</v>
      </c>
      <c r="S50" s="23" t="n">
        <v>-0.675</v>
      </c>
      <c r="T50" s="23" t="n">
        <v>-0.224</v>
      </c>
      <c r="U50" s="23" t="n">
        <v>0.612</v>
      </c>
      <c r="V50" s="23" t="n">
        <v>1.923</v>
      </c>
      <c r="W50" s="23" t="n">
        <v>1.649</v>
      </c>
    </row>
    <row r="51" customFormat="false" ht="12.75" hidden="false" customHeight="false" outlineLevel="0" collapsed="false">
      <c r="B51" s="28" t="n">
        <f aca="false">IF(ABS(E51-D51)&gt;1,1,0)</f>
        <v>0</v>
      </c>
      <c r="C51" s="29" t="n">
        <f aca="false">IF(E51=D51,0,1)</f>
        <v>0</v>
      </c>
      <c r="D51" s="11" t="n">
        <v>4</v>
      </c>
      <c r="E51" s="11" t="n">
        <v>4</v>
      </c>
      <c r="F51" s="18" t="n">
        <v>303.064880371094</v>
      </c>
      <c r="G51" s="23" t="n">
        <v>302.904693603516</v>
      </c>
      <c r="H51" s="23" t="n">
        <v>301.715026855469</v>
      </c>
      <c r="I51" s="23" t="n">
        <v>301.840484619141</v>
      </c>
      <c r="J51" s="23" t="n">
        <v>303.064880371094</v>
      </c>
      <c r="K51" s="23" t="n">
        <v>302.368530273438</v>
      </c>
      <c r="L51" s="23" t="n">
        <v>297.663818359375</v>
      </c>
      <c r="M51" s="23" t="n">
        <v>296.048736572266</v>
      </c>
      <c r="N51" s="23" t="n">
        <v>-1.288</v>
      </c>
      <c r="O51" s="23" t="n">
        <v>1.727</v>
      </c>
      <c r="P51" s="23" t="n">
        <v>-0.734</v>
      </c>
      <c r="Q51" s="23" t="n">
        <v>0.324</v>
      </c>
      <c r="R51" s="23" t="n">
        <v>0.177</v>
      </c>
      <c r="S51" s="23" t="n">
        <v>-0.502</v>
      </c>
      <c r="T51" s="23" t="n">
        <v>-0.048</v>
      </c>
      <c r="U51" s="23" t="n">
        <v>0.957</v>
      </c>
      <c r="V51" s="23" t="n">
        <v>1.575</v>
      </c>
      <c r="W51" s="23" t="n">
        <v>1.544</v>
      </c>
    </row>
    <row r="52" customFormat="false" ht="12.75" hidden="false" customHeight="false" outlineLevel="0" collapsed="false">
      <c r="B52" s="28" t="n">
        <f aca="false">IF(ABS(E52-D52)&gt;1,1,0)</f>
        <v>0</v>
      </c>
      <c r="C52" s="29" t="n">
        <f aca="false">IF(E52=D52,0,1)</f>
        <v>0</v>
      </c>
      <c r="D52" s="11" t="n">
        <v>4</v>
      </c>
      <c r="E52" s="11" t="n">
        <v>4</v>
      </c>
      <c r="F52" s="18" t="n">
        <v>315.179290771484</v>
      </c>
      <c r="G52" s="23" t="n">
        <v>312.910125732422</v>
      </c>
      <c r="H52" s="23" t="n">
        <v>313.456146240234</v>
      </c>
      <c r="I52" s="23" t="n">
        <v>312.126861572266</v>
      </c>
      <c r="J52" s="23" t="n">
        <v>315.179290771484</v>
      </c>
      <c r="K52" s="23" t="n">
        <v>310.590545654297</v>
      </c>
      <c r="L52" s="23" t="n">
        <v>306.28271484375</v>
      </c>
      <c r="M52" s="23" t="n">
        <v>304.307556152344</v>
      </c>
      <c r="N52" s="23" t="n">
        <v>-2.163</v>
      </c>
      <c r="O52" s="23" t="n">
        <v>1.097</v>
      </c>
      <c r="P52" s="23" t="n">
        <v>-1.099</v>
      </c>
      <c r="Q52" s="23" t="n">
        <v>0.249</v>
      </c>
      <c r="R52" s="23" t="n">
        <v>-0.101</v>
      </c>
      <c r="S52" s="23" t="n">
        <v>-0.453</v>
      </c>
      <c r="T52" s="23" t="n">
        <v>-0.709</v>
      </c>
      <c r="U52" s="23" t="n">
        <v>0.787</v>
      </c>
      <c r="V52" s="23" t="n">
        <v>3.011</v>
      </c>
      <c r="W52" s="23" t="n">
        <v>1.763</v>
      </c>
    </row>
    <row r="53" customFormat="false" ht="12.75" hidden="false" customHeight="false" outlineLevel="0" collapsed="false">
      <c r="B53" s="28" t="n">
        <f aca="false">IF(ABS(E53-D53)&gt;1,1,0)</f>
        <v>0</v>
      </c>
      <c r="C53" s="29" t="n">
        <f aca="false">IF(E53=D53,0,1)</f>
        <v>0</v>
      </c>
      <c r="D53" s="11" t="n">
        <v>4</v>
      </c>
      <c r="E53" s="11" t="n">
        <v>4</v>
      </c>
      <c r="F53" s="18" t="n">
        <v>303.880279541016</v>
      </c>
      <c r="G53" s="23" t="n">
        <v>299.070343017578</v>
      </c>
      <c r="H53" s="23" t="n">
        <v>300.579437255859</v>
      </c>
      <c r="I53" s="23" t="n">
        <v>301.859649658203</v>
      </c>
      <c r="J53" s="23" t="n">
        <v>303.880279541016</v>
      </c>
      <c r="K53" s="23" t="n">
        <v>299.349945068359</v>
      </c>
      <c r="L53" s="23" t="n">
        <v>298.121826171875</v>
      </c>
      <c r="M53" s="23" t="n">
        <v>299.212249755859</v>
      </c>
      <c r="N53" s="23" t="n">
        <v>-1.987</v>
      </c>
      <c r="O53" s="23" t="n">
        <v>0.528</v>
      </c>
      <c r="P53" s="23" t="n">
        <v>-1.059</v>
      </c>
      <c r="Q53" s="23" t="n">
        <v>0.257</v>
      </c>
      <c r="R53" s="23" t="n">
        <v>-0.049</v>
      </c>
      <c r="S53" s="23" t="n">
        <v>-0.531</v>
      </c>
      <c r="T53" s="23" t="n">
        <v>-0.225</v>
      </c>
      <c r="U53" s="23" t="n">
        <v>0.476</v>
      </c>
      <c r="V53" s="23" t="n">
        <v>1.433</v>
      </c>
      <c r="W53" s="23" t="n">
        <v>1.742</v>
      </c>
    </row>
    <row r="54" customFormat="false" ht="12.75" hidden="false" customHeight="false" outlineLevel="0" collapsed="false">
      <c r="B54" s="28" t="n">
        <f aca="false">IF(ABS(E54-D54)&gt;1,1,0)</f>
        <v>0</v>
      </c>
      <c r="C54" s="29" t="n">
        <f aca="false">IF(E54=D54,0,1)</f>
        <v>0</v>
      </c>
      <c r="D54" s="11" t="n">
        <v>5</v>
      </c>
      <c r="E54" s="11" t="n">
        <v>5</v>
      </c>
      <c r="F54" s="18" t="n">
        <v>342.795989990234</v>
      </c>
      <c r="G54" s="23" t="n">
        <v>342.074859619141</v>
      </c>
      <c r="H54" s="23" t="n">
        <v>341.395629882813</v>
      </c>
      <c r="I54" s="23" t="n">
        <v>340.664672851563</v>
      </c>
      <c r="J54" s="23" t="n">
        <v>342.365753173828</v>
      </c>
      <c r="K54" s="23" t="n">
        <v>342.795989990234</v>
      </c>
      <c r="L54" s="23" t="n">
        <v>341.139862060547</v>
      </c>
      <c r="M54" s="23" t="n">
        <v>339.930511474609</v>
      </c>
      <c r="N54" s="23" t="n">
        <v>-1.595</v>
      </c>
      <c r="O54" s="23" t="n">
        <v>0.936</v>
      </c>
      <c r="P54" s="23" t="n">
        <v>-0.62</v>
      </c>
      <c r="Q54" s="23" t="n">
        <v>0.349</v>
      </c>
      <c r="R54" s="23" t="n">
        <v>0.13</v>
      </c>
      <c r="S54" s="23" t="n">
        <v>-1.301</v>
      </c>
      <c r="T54" s="23" t="n">
        <v>-0.315</v>
      </c>
      <c r="U54" s="23" t="n">
        <v>0.784</v>
      </c>
      <c r="V54" s="23" t="n">
        <v>1.625</v>
      </c>
      <c r="W54" s="23" t="n">
        <v>1.411</v>
      </c>
    </row>
    <row r="55" customFormat="false" ht="12.75" hidden="false" customHeight="false" outlineLevel="0" collapsed="false">
      <c r="B55" s="28" t="n">
        <f aca="false">IF(ABS(E55-D55)&gt;1,1,0)</f>
        <v>1</v>
      </c>
      <c r="C55" s="29" t="n">
        <f aca="false">IF(E55=D55,0,1)</f>
        <v>1</v>
      </c>
      <c r="D55" s="11" t="n">
        <v>1</v>
      </c>
      <c r="E55" s="11" t="n">
        <v>5</v>
      </c>
      <c r="F55" s="18" t="n">
        <v>340.373352050781</v>
      </c>
      <c r="G55" s="23" t="n">
        <v>340.373352050781</v>
      </c>
      <c r="H55" s="23" t="n">
        <v>339.841766357422</v>
      </c>
      <c r="I55" s="23" t="n">
        <v>340.108276367188</v>
      </c>
      <c r="J55" s="23" t="n">
        <v>339.004272460938</v>
      </c>
      <c r="K55" s="23" t="n">
        <v>338.579986572266</v>
      </c>
      <c r="L55" s="23" t="n">
        <v>332.807708740234</v>
      </c>
      <c r="M55" s="23" t="n">
        <v>332.975738525391</v>
      </c>
      <c r="N55" s="23" t="n">
        <v>-2.024</v>
      </c>
      <c r="O55" s="23" t="n">
        <v>2.363</v>
      </c>
      <c r="P55" s="23" t="n">
        <v>-1.897</v>
      </c>
      <c r="Q55" s="23" t="n">
        <v>0.13</v>
      </c>
      <c r="R55" s="23" t="n">
        <v>-0.318</v>
      </c>
      <c r="S55" s="23" t="n">
        <v>0.506</v>
      </c>
      <c r="T55" s="23" t="n">
        <v>0.317</v>
      </c>
      <c r="U55" s="23" t="n">
        <v>0.662</v>
      </c>
      <c r="V55" s="23" t="n">
        <v>1.992</v>
      </c>
      <c r="W55" s="23" t="n">
        <v>2.458</v>
      </c>
    </row>
    <row r="56" customFormat="false" ht="12.75" hidden="false" customHeight="false" outlineLevel="0" collapsed="false">
      <c r="B56" s="28" t="n">
        <f aca="false">IF(ABS(E56-D56)&gt;1,1,0)</f>
        <v>0</v>
      </c>
      <c r="C56" s="29" t="n">
        <f aca="false">IF(E56=D56,0,1)</f>
        <v>0</v>
      </c>
      <c r="D56" s="11" t="n">
        <v>5</v>
      </c>
      <c r="E56" s="11" t="n">
        <v>5</v>
      </c>
      <c r="F56" s="18" t="n">
        <v>334.860076904297</v>
      </c>
      <c r="G56" s="23" t="n">
        <v>334.390991210938</v>
      </c>
      <c r="H56" s="23" t="n">
        <v>332.876220703125</v>
      </c>
      <c r="I56" s="23" t="n">
        <v>334.043731689453</v>
      </c>
      <c r="J56" s="23" t="n">
        <v>331.986633300781</v>
      </c>
      <c r="K56" s="23" t="n">
        <v>334.860076904297</v>
      </c>
      <c r="L56" s="23" t="n">
        <v>331.876220703125</v>
      </c>
      <c r="M56" s="23" t="n">
        <v>333.232543945313</v>
      </c>
      <c r="N56" s="23" t="n">
        <v>-1.282</v>
      </c>
      <c r="O56" s="23" t="n">
        <v>1.293</v>
      </c>
      <c r="P56" s="23" t="n">
        <v>-0.169</v>
      </c>
      <c r="Q56" s="23" t="n">
        <v>0.457</v>
      </c>
      <c r="R56" s="23" t="n">
        <v>0.398</v>
      </c>
      <c r="S56" s="23" t="n">
        <v>-0.98</v>
      </c>
      <c r="T56" s="23" t="n">
        <v>0.563</v>
      </c>
      <c r="U56" s="23" t="n">
        <v>0.77</v>
      </c>
      <c r="V56" s="23" t="n">
        <v>1.557</v>
      </c>
      <c r="W56" s="23" t="n">
        <v>1.082</v>
      </c>
    </row>
    <row r="57" customFormat="false" ht="12.75" hidden="false" customHeight="false" outlineLevel="0" collapsed="false">
      <c r="B57" s="28" t="n">
        <f aca="false">IF(ABS(E57-D57)&gt;1,1,0)</f>
        <v>1</v>
      </c>
      <c r="C57" s="29" t="n">
        <f aca="false">IF(E57=D57,0,1)</f>
        <v>1</v>
      </c>
      <c r="D57" s="11" t="n">
        <v>1</v>
      </c>
      <c r="E57" s="11" t="n">
        <v>5</v>
      </c>
      <c r="F57" s="18" t="n">
        <v>353.278839111328</v>
      </c>
      <c r="G57" s="23" t="n">
        <v>353.278839111328</v>
      </c>
      <c r="H57" s="23" t="n">
        <v>351.338745117188</v>
      </c>
      <c r="I57" s="23" t="n">
        <v>350.443511962891</v>
      </c>
      <c r="J57" s="23" t="n">
        <v>347.62158203125</v>
      </c>
      <c r="K57" s="23" t="n">
        <v>352.627471923828</v>
      </c>
      <c r="L57" s="23" t="n">
        <v>348.588684082031</v>
      </c>
      <c r="M57" s="23" t="n">
        <v>349.172576904297</v>
      </c>
      <c r="N57" s="23" t="n">
        <v>-1.629</v>
      </c>
      <c r="O57" s="23" t="n">
        <v>2.101</v>
      </c>
      <c r="P57" s="23" t="n">
        <v>-0.418</v>
      </c>
      <c r="Q57" s="23" t="n">
        <v>0.395</v>
      </c>
      <c r="R57" s="23" t="n">
        <v>0.703</v>
      </c>
      <c r="S57" s="23" t="n">
        <v>-0.743</v>
      </c>
      <c r="T57" s="23" t="n">
        <v>-0.084</v>
      </c>
      <c r="U57" s="23" t="n">
        <v>0.233</v>
      </c>
      <c r="V57" s="23" t="n">
        <v>2.047</v>
      </c>
      <c r="W57" s="23" t="n">
        <v>1.534</v>
      </c>
    </row>
    <row r="58" customFormat="false" ht="12.75" hidden="false" customHeight="false" outlineLevel="0" collapsed="false">
      <c r="B58" s="28" t="n">
        <f aca="false">IF(ABS(E58-D58)&gt;1,1,0)</f>
        <v>0</v>
      </c>
      <c r="C58" s="29" t="n">
        <f aca="false">IF(E58=D58,0,1)</f>
        <v>0</v>
      </c>
      <c r="D58" s="11" t="n">
        <v>5</v>
      </c>
      <c r="E58" s="11" t="n">
        <v>5</v>
      </c>
      <c r="F58" s="18" t="n">
        <v>342.4560546875</v>
      </c>
      <c r="G58" s="23" t="n">
        <v>339.856506347656</v>
      </c>
      <c r="H58" s="23" t="n">
        <v>341.601745605469</v>
      </c>
      <c r="I58" s="23" t="n">
        <v>340.739318847656</v>
      </c>
      <c r="J58" s="23" t="n">
        <v>340.016510009766</v>
      </c>
      <c r="K58" s="23" t="n">
        <v>342.4560546875</v>
      </c>
      <c r="L58" s="23" t="n">
        <v>338.093536376953</v>
      </c>
      <c r="M58" s="23" t="n">
        <v>333.721771240234</v>
      </c>
      <c r="N58" s="23" t="n">
        <v>-2.297</v>
      </c>
      <c r="O58" s="23" t="n">
        <v>2.629</v>
      </c>
      <c r="P58" s="23" t="n">
        <v>-1.387</v>
      </c>
      <c r="Q58" s="23" t="n">
        <v>0.199</v>
      </c>
      <c r="R58" s="23" t="n">
        <v>-0.452</v>
      </c>
      <c r="S58" s="23" t="n">
        <v>-0.33</v>
      </c>
      <c r="T58" s="23" t="n">
        <v>0.678</v>
      </c>
      <c r="U58" s="23" t="n">
        <v>1.243</v>
      </c>
      <c r="V58" s="23" t="n">
        <v>1.738</v>
      </c>
      <c r="W58" s="23" t="n">
        <v>1.88</v>
      </c>
    </row>
    <row r="59" customFormat="false" ht="12.75" hidden="false" customHeight="false" outlineLevel="0" collapsed="false">
      <c r="B59" s="28" t="n">
        <f aca="false">IF(ABS(E59-D59)&gt;1,1,0)</f>
        <v>0</v>
      </c>
      <c r="C59" s="29" t="n">
        <f aca="false">IF(E59=D59,0,1)</f>
        <v>0</v>
      </c>
      <c r="D59" s="11" t="n">
        <v>5</v>
      </c>
      <c r="E59" s="11" t="n">
        <v>5</v>
      </c>
      <c r="F59" s="18" t="n">
        <v>347.069305419922</v>
      </c>
      <c r="G59" s="23" t="n">
        <v>341.744415283203</v>
      </c>
      <c r="H59" s="23" t="n">
        <v>343.324645996094</v>
      </c>
      <c r="I59" s="23" t="n">
        <v>343.595336914063</v>
      </c>
      <c r="J59" s="23" t="n">
        <v>343.668792724609</v>
      </c>
      <c r="K59" s="23" t="n">
        <v>347.069305419922</v>
      </c>
      <c r="L59" s="23" t="n">
        <v>344.177337646484</v>
      </c>
      <c r="M59" s="23" t="n">
        <v>341.263275146484</v>
      </c>
      <c r="N59" s="23" t="n">
        <v>-2.486</v>
      </c>
      <c r="O59" s="23" t="n">
        <v>1.719</v>
      </c>
      <c r="P59" s="23" t="n">
        <v>-0.739</v>
      </c>
      <c r="Q59" s="23" t="n">
        <v>0.323</v>
      </c>
      <c r="R59" s="23" t="n">
        <v>-0.154</v>
      </c>
      <c r="S59" s="23" t="n">
        <v>-1.383</v>
      </c>
      <c r="T59" s="23" t="n">
        <v>0.59</v>
      </c>
      <c r="U59" s="23" t="n">
        <v>1.224</v>
      </c>
      <c r="V59" s="23" t="n">
        <v>1.556</v>
      </c>
      <c r="W59" s="23" t="n">
        <v>1.358</v>
      </c>
    </row>
    <row r="60" customFormat="false" ht="12.75" hidden="false" customHeight="false" outlineLevel="0" collapsed="false">
      <c r="B60" s="28" t="n">
        <f aca="false">IF(ABS(E60-D60)&gt;1,1,0)</f>
        <v>0</v>
      </c>
      <c r="C60" s="29" t="n">
        <f aca="false">IF(E60=D60,0,1)</f>
        <v>0</v>
      </c>
      <c r="D60" s="11" t="n">
        <v>5</v>
      </c>
      <c r="E60" s="11" t="n">
        <v>5</v>
      </c>
      <c r="F60" s="18" t="n">
        <v>323.487365722656</v>
      </c>
      <c r="G60" s="23" t="n">
        <v>320.839538574219</v>
      </c>
      <c r="H60" s="23" t="n">
        <v>322.930816650391</v>
      </c>
      <c r="I60" s="23" t="n">
        <v>323.141479492188</v>
      </c>
      <c r="J60" s="23" t="n">
        <v>321.364074707031</v>
      </c>
      <c r="K60" s="23" t="n">
        <v>323.487365722656</v>
      </c>
      <c r="L60" s="23" t="n">
        <v>319.537231445313</v>
      </c>
      <c r="M60" s="23" t="n">
        <v>318.805114746094</v>
      </c>
      <c r="N60" s="23" t="n">
        <v>-1.674</v>
      </c>
      <c r="O60" s="23" t="n">
        <v>2.229</v>
      </c>
      <c r="P60" s="23" t="n">
        <v>-0.605</v>
      </c>
      <c r="Q60" s="23" t="n">
        <v>0.353</v>
      </c>
      <c r="R60" s="23" t="n">
        <v>0.355</v>
      </c>
      <c r="S60" s="23" t="n">
        <v>-0.539</v>
      </c>
      <c r="T60" s="23" t="n">
        <v>-0.713</v>
      </c>
      <c r="U60" s="23" t="n">
        <v>0.299</v>
      </c>
      <c r="V60" s="23" t="n">
        <v>2.438</v>
      </c>
      <c r="W60" s="23" t="n">
        <v>1.495</v>
      </c>
    </row>
    <row r="61" customFormat="false" ht="12.75" hidden="false" customHeight="false" outlineLevel="0" collapsed="false">
      <c r="B61" s="28" t="n">
        <f aca="false">IF(ABS(E61-D61)&gt;1,1,0)</f>
        <v>0</v>
      </c>
      <c r="C61" s="29" t="n">
        <f aca="false">IF(E61=D61,0,1)</f>
        <v>0</v>
      </c>
      <c r="D61" s="11" t="n">
        <v>5</v>
      </c>
      <c r="E61" s="11" t="n">
        <v>5</v>
      </c>
      <c r="F61" s="18" t="n">
        <v>343.820281982422</v>
      </c>
      <c r="G61" s="23" t="n">
        <v>341.617401123047</v>
      </c>
      <c r="H61" s="23" t="n">
        <v>342.867736816406</v>
      </c>
      <c r="I61" s="23" t="n">
        <v>342.365905761719</v>
      </c>
      <c r="J61" s="23" t="n">
        <v>342.191375732422</v>
      </c>
      <c r="K61" s="23" t="n">
        <v>343.820281982422</v>
      </c>
      <c r="L61" s="23" t="n">
        <v>341.588745117188</v>
      </c>
      <c r="M61" s="23" t="n">
        <v>339.892700195313</v>
      </c>
      <c r="N61" s="23" t="n">
        <v>-2.205</v>
      </c>
      <c r="O61" s="23" t="n">
        <v>1.385</v>
      </c>
      <c r="P61" s="23" t="n">
        <v>-0.744</v>
      </c>
      <c r="Q61" s="23" t="n">
        <v>0.322</v>
      </c>
      <c r="R61" s="23" t="n">
        <v>-0.077</v>
      </c>
      <c r="S61" s="23" t="n">
        <v>-1.057</v>
      </c>
      <c r="T61" s="23" t="n">
        <v>0.306</v>
      </c>
      <c r="U61" s="23" t="n">
        <v>0.884</v>
      </c>
      <c r="V61" s="23" t="n">
        <v>1.883</v>
      </c>
      <c r="W61" s="23" t="n">
        <v>1.419</v>
      </c>
    </row>
    <row r="62" customFormat="false" ht="12.75" hidden="false" customHeight="false" outlineLevel="0" collapsed="false">
      <c r="B62" s="28" t="n">
        <f aca="false">IF(ABS(E62-D62)&gt;1,1,0)</f>
        <v>0</v>
      </c>
      <c r="C62" s="29" t="n">
        <f aca="false">IF(E62=D62,0,1)</f>
        <v>0</v>
      </c>
      <c r="D62" s="11" t="n">
        <v>5</v>
      </c>
      <c r="E62" s="11" t="n">
        <v>5</v>
      </c>
      <c r="F62" s="18" t="n">
        <v>333.062133789063</v>
      </c>
      <c r="G62" s="23" t="n">
        <v>328.478729248047</v>
      </c>
      <c r="H62" s="23" t="n">
        <v>329.973022460938</v>
      </c>
      <c r="I62" s="23" t="n">
        <v>332.380859375</v>
      </c>
      <c r="J62" s="23" t="n">
        <v>331.301513671875</v>
      </c>
      <c r="K62" s="23" t="n">
        <v>333.062133789063</v>
      </c>
      <c r="L62" s="23" t="n">
        <v>331.125427246094</v>
      </c>
      <c r="M62" s="23" t="n">
        <v>331.470947265625</v>
      </c>
      <c r="N62" s="23" t="n">
        <v>-2.451</v>
      </c>
      <c r="O62" s="23" t="n">
        <v>1.29</v>
      </c>
      <c r="P62" s="23" t="n">
        <v>-0.33</v>
      </c>
      <c r="Q62" s="23" t="n">
        <v>0.418</v>
      </c>
      <c r="R62" s="23" t="n">
        <v>0.345</v>
      </c>
      <c r="S62" s="23" t="n">
        <v>-1.252</v>
      </c>
      <c r="T62" s="23" t="n">
        <v>0.204</v>
      </c>
      <c r="U62" s="23" t="n">
        <v>0.73</v>
      </c>
      <c r="V62" s="23" t="n">
        <v>1.898</v>
      </c>
      <c r="W62" s="23" t="n">
        <v>1.211</v>
      </c>
    </row>
    <row r="63" customFormat="false" ht="12.75" hidden="false" customHeight="false" outlineLevel="0" collapsed="false">
      <c r="B63" s="28" t="n">
        <f aca="false">IF(ABS(E63-D63)&gt;1,1,0)</f>
        <v>0</v>
      </c>
      <c r="C63" s="29" t="n">
        <f aca="false">IF(E63=D63,0,1)</f>
        <v>0</v>
      </c>
      <c r="D63" s="11" t="n">
        <v>5</v>
      </c>
      <c r="E63" s="11" t="n">
        <v>5</v>
      </c>
      <c r="F63" s="18" t="n">
        <v>334.305999755859</v>
      </c>
      <c r="G63" s="23" t="n">
        <v>331.293151855469</v>
      </c>
      <c r="H63" s="23" t="n">
        <v>332.834320068359</v>
      </c>
      <c r="I63" s="23" t="n">
        <v>333.31103515625</v>
      </c>
      <c r="J63" s="23" t="n">
        <v>330.716674804688</v>
      </c>
      <c r="K63" s="23" t="n">
        <v>334.305999755859</v>
      </c>
      <c r="L63" s="23" t="n">
        <v>331.186981201172</v>
      </c>
      <c r="M63" s="23" t="n">
        <v>329.960052490234</v>
      </c>
      <c r="N63" s="23" t="n">
        <v>-1.552</v>
      </c>
      <c r="O63" s="23" t="n">
        <v>2.089</v>
      </c>
      <c r="P63" s="23" t="n">
        <v>-0.405</v>
      </c>
      <c r="Q63" s="23" t="n">
        <v>0.399</v>
      </c>
      <c r="R63" s="23" t="n">
        <v>0.176</v>
      </c>
      <c r="S63" s="23" t="n">
        <v>-0.76</v>
      </c>
      <c r="T63" s="23" t="n">
        <v>0.216</v>
      </c>
      <c r="U63" s="23" t="n">
        <v>0.759</v>
      </c>
      <c r="V63" s="23" t="n">
        <v>1.935</v>
      </c>
      <c r="W63" s="23" t="n">
        <v>1.202</v>
      </c>
    </row>
    <row r="64" customFormat="false" ht="12.75" hidden="false" customHeight="false" outlineLevel="0" collapsed="false">
      <c r="B64" s="28" t="n">
        <f aca="false">IF(ABS(E64-D64)&gt;1,1,0)</f>
        <v>0</v>
      </c>
      <c r="C64" s="29" t="n">
        <f aca="false">IF(E64=D64,0,1)</f>
        <v>1</v>
      </c>
      <c r="D64" s="11" t="n">
        <v>4</v>
      </c>
      <c r="E64" s="11" t="n">
        <v>5</v>
      </c>
      <c r="F64" s="18" t="n">
        <v>335.315673828125</v>
      </c>
      <c r="G64" s="23" t="n">
        <v>333.057952880859</v>
      </c>
      <c r="H64" s="23" t="n">
        <v>334.577117919922</v>
      </c>
      <c r="I64" s="23" t="n">
        <v>335.260681152344</v>
      </c>
      <c r="J64" s="23" t="n">
        <v>335.315673828125</v>
      </c>
      <c r="K64" s="23" t="n">
        <v>335.254791259766</v>
      </c>
      <c r="L64" s="23" t="n">
        <v>333.727783203125</v>
      </c>
      <c r="M64" s="23" t="n">
        <v>332.7509765625</v>
      </c>
      <c r="N64" s="23" t="n">
        <v>-2.281</v>
      </c>
      <c r="O64" s="23" t="n">
        <v>1.055</v>
      </c>
      <c r="P64" s="23" t="n">
        <v>-0.452</v>
      </c>
      <c r="Q64" s="23" t="n">
        <v>0.388</v>
      </c>
      <c r="R64" s="23" t="n">
        <v>0.128</v>
      </c>
      <c r="S64" s="23" t="n">
        <v>-1.138</v>
      </c>
      <c r="T64" s="23" t="n">
        <v>0.004</v>
      </c>
      <c r="U64" s="23" t="n">
        <v>0.83</v>
      </c>
      <c r="V64" s="23" t="n">
        <v>2.295</v>
      </c>
      <c r="W64" s="23" t="n">
        <v>1.233</v>
      </c>
    </row>
    <row r="65" customFormat="false" ht="12.75" hidden="false" customHeight="false" outlineLevel="0" collapsed="false">
      <c r="B65" s="28" t="n">
        <f aca="false">IF(ABS(E65-D65)&gt;1,1,0)</f>
        <v>1</v>
      </c>
      <c r="C65" s="29" t="n">
        <f aca="false">IF(E65=D65,0,1)</f>
        <v>1</v>
      </c>
      <c r="D65" s="11" t="n">
        <v>2</v>
      </c>
      <c r="E65" s="11" t="n">
        <v>5</v>
      </c>
      <c r="F65" s="18" t="n">
        <v>325.613830566406</v>
      </c>
      <c r="G65" s="23" t="n">
        <v>322.683044433594</v>
      </c>
      <c r="H65" s="23" t="n">
        <v>325.613830566406</v>
      </c>
      <c r="I65" s="23" t="n">
        <v>324.945465087891</v>
      </c>
      <c r="J65" s="23" t="n">
        <v>323.471313476563</v>
      </c>
      <c r="K65" s="23" t="n">
        <v>325.178253173828</v>
      </c>
      <c r="L65" s="23" t="n">
        <v>320.816131591797</v>
      </c>
      <c r="M65" s="23" t="n">
        <v>318.143493652344</v>
      </c>
      <c r="N65" s="23" t="n">
        <v>-1.901</v>
      </c>
      <c r="O65" s="23" t="n">
        <v>2.523</v>
      </c>
      <c r="P65" s="23" t="n">
        <v>-1.187</v>
      </c>
      <c r="Q65" s="23" t="n">
        <v>0.233</v>
      </c>
      <c r="R65" s="23" t="n">
        <v>-0.244</v>
      </c>
      <c r="S65" s="23" t="n">
        <v>-0.166</v>
      </c>
      <c r="T65" s="23" t="n">
        <v>0.022</v>
      </c>
      <c r="U65" s="23" t="n">
        <v>0.726</v>
      </c>
      <c r="V65" s="23" t="n">
        <v>2.083</v>
      </c>
      <c r="W65" s="23" t="n">
        <v>1.767</v>
      </c>
    </row>
    <row r="66" customFormat="false" ht="12.75" hidden="false" customHeight="false" outlineLevel="0" collapsed="false">
      <c r="B66" s="28" t="n">
        <f aca="false">IF(ABS(E66-D66)&gt;1,1,0)</f>
        <v>0</v>
      </c>
      <c r="C66" s="29" t="n">
        <f aca="false">IF(E66=D66,0,1)</f>
        <v>1</v>
      </c>
      <c r="D66" s="11" t="n">
        <v>4</v>
      </c>
      <c r="E66" s="11" t="n">
        <v>5</v>
      </c>
      <c r="F66" s="18" t="n">
        <v>328.484008789063</v>
      </c>
      <c r="G66" s="23" t="n">
        <v>327.321197509766</v>
      </c>
      <c r="H66" s="23" t="n">
        <v>327.647369384766</v>
      </c>
      <c r="I66" s="23" t="n">
        <v>327.117279052734</v>
      </c>
      <c r="J66" s="23" t="n">
        <v>328.484008789063</v>
      </c>
      <c r="K66" s="23" t="n">
        <v>326.85986328125</v>
      </c>
      <c r="L66" s="23" t="n">
        <v>323.559020996094</v>
      </c>
      <c r="M66" s="23" t="n">
        <v>324.508666992188</v>
      </c>
      <c r="N66" s="23" t="n">
        <v>-2.387</v>
      </c>
      <c r="O66" s="23" t="n">
        <v>0.583</v>
      </c>
      <c r="P66" s="23" t="n">
        <v>-0.901</v>
      </c>
      <c r="Q66" s="23" t="n">
        <v>0.288</v>
      </c>
      <c r="R66" s="23" t="n">
        <v>-0.024</v>
      </c>
      <c r="S66" s="23" t="n">
        <v>-0.952</v>
      </c>
      <c r="T66" s="23" t="n">
        <v>-0.006</v>
      </c>
      <c r="U66" s="23" t="n">
        <v>0.569</v>
      </c>
      <c r="V66" s="23" t="n">
        <v>2.303</v>
      </c>
      <c r="W66" s="23" t="n">
        <v>1.581</v>
      </c>
    </row>
    <row r="67" customFormat="false" ht="12.75" hidden="false" customHeight="false" outlineLevel="0" collapsed="false">
      <c r="B67" s="28" t="n">
        <f aca="false">IF(ABS(E67-D67)&gt;1,1,0)</f>
        <v>0</v>
      </c>
      <c r="C67" s="29" t="n">
        <f aca="false">IF(E67=D67,0,1)</f>
        <v>1</v>
      </c>
      <c r="D67" s="11" t="n">
        <v>7</v>
      </c>
      <c r="E67" s="11" t="n">
        <v>6</v>
      </c>
      <c r="F67" s="18" t="n">
        <v>360.507202148438</v>
      </c>
      <c r="G67" s="23" t="n">
        <v>351.572601318359</v>
      </c>
      <c r="H67" s="23" t="n">
        <v>350.74755859375</v>
      </c>
      <c r="I67" s="23" t="n">
        <v>353.542541503906</v>
      </c>
      <c r="J67" s="23" t="n">
        <v>351.752258300781</v>
      </c>
      <c r="K67" s="23" t="n">
        <v>353.459136962891</v>
      </c>
      <c r="L67" s="23" t="n">
        <v>356.557495117188</v>
      </c>
      <c r="M67" s="23" t="n">
        <v>360.507202148438</v>
      </c>
      <c r="N67" s="23" t="n">
        <v>-0.661</v>
      </c>
      <c r="O67" s="23" t="n">
        <v>0.177</v>
      </c>
      <c r="P67" s="23" t="n">
        <v>0.101</v>
      </c>
      <c r="Q67" s="23" t="n">
        <v>0.525</v>
      </c>
      <c r="R67" s="23" t="n">
        <v>0.638</v>
      </c>
      <c r="S67" s="23" t="n">
        <v>-1.473</v>
      </c>
      <c r="T67" s="23" t="n">
        <v>-0.205</v>
      </c>
      <c r="U67" s="23" t="n">
        <v>0.189</v>
      </c>
      <c r="V67" s="23" t="n">
        <v>0.586</v>
      </c>
      <c r="W67" s="23" t="n">
        <v>0.96</v>
      </c>
    </row>
    <row r="68" customFormat="false" ht="12.75" hidden="false" customHeight="false" outlineLevel="0" collapsed="false">
      <c r="B68" s="28" t="n">
        <f aca="false">IF(ABS(E68-D68)&gt;1,1,0)</f>
        <v>0</v>
      </c>
      <c r="C68" s="29" t="n">
        <f aca="false">IF(E68=D68,0,1)</f>
        <v>0</v>
      </c>
      <c r="D68" s="11" t="n">
        <v>6</v>
      </c>
      <c r="E68" s="11" t="n">
        <v>6</v>
      </c>
      <c r="F68" s="18" t="n">
        <v>383.064422607422</v>
      </c>
      <c r="G68" s="23" t="n">
        <v>381.040435791016</v>
      </c>
      <c r="H68" s="23" t="n">
        <v>377.518463134766</v>
      </c>
      <c r="I68" s="23" t="n">
        <v>379.041809082031</v>
      </c>
      <c r="J68" s="23" t="n">
        <v>375.943603515625</v>
      </c>
      <c r="K68" s="23" t="n">
        <v>380.004333496094</v>
      </c>
      <c r="L68" s="23" t="n">
        <v>383.064422607422</v>
      </c>
      <c r="M68" s="23" t="n">
        <v>381.515533447266</v>
      </c>
      <c r="N68" s="23" t="n">
        <v>-0.486</v>
      </c>
      <c r="O68" s="23" t="n">
        <v>1.345</v>
      </c>
      <c r="P68" s="23" t="n">
        <v>0.48</v>
      </c>
      <c r="Q68" s="23" t="n">
        <v>0.617</v>
      </c>
      <c r="R68" s="23" t="n">
        <v>0.733</v>
      </c>
      <c r="S68" s="23" t="n">
        <v>-1.242</v>
      </c>
      <c r="T68" s="23" t="n">
        <v>0.683</v>
      </c>
      <c r="U68" s="23" t="n">
        <v>1.186</v>
      </c>
      <c r="V68" s="23" t="n">
        <v>0.9</v>
      </c>
      <c r="W68" s="23" t="n">
        <v>0.727</v>
      </c>
    </row>
    <row r="69" customFormat="false" ht="12.75" hidden="false" customHeight="false" outlineLevel="0" collapsed="false">
      <c r="B69" s="28" t="n">
        <f aca="false">IF(ABS(E69-D69)&gt;1,1,0)</f>
        <v>0</v>
      </c>
      <c r="C69" s="29" t="n">
        <f aca="false">IF(E69=D69,0,1)</f>
        <v>0</v>
      </c>
      <c r="D69" s="11" t="n">
        <v>6</v>
      </c>
      <c r="E69" s="11" t="n">
        <v>6</v>
      </c>
      <c r="F69" s="18" t="n">
        <v>371.71240234375</v>
      </c>
      <c r="G69" s="23" t="n">
        <v>363.230895996094</v>
      </c>
      <c r="H69" s="23" t="n">
        <v>368.251403808594</v>
      </c>
      <c r="I69" s="23" t="n">
        <v>370.235046386719</v>
      </c>
      <c r="J69" s="23" t="n">
        <v>368.911499023438</v>
      </c>
      <c r="K69" s="23" t="n">
        <v>369.040679931641</v>
      </c>
      <c r="L69" s="23" t="n">
        <v>371.71240234375</v>
      </c>
      <c r="M69" s="23" t="n">
        <v>370.725250244141</v>
      </c>
      <c r="N69" s="23" t="n">
        <v>-3.399</v>
      </c>
      <c r="O69" s="23" t="n">
        <v>0.518</v>
      </c>
      <c r="P69" s="23" t="n">
        <v>-0.149</v>
      </c>
      <c r="Q69" s="23" t="n">
        <v>0.462</v>
      </c>
      <c r="R69" s="23" t="n">
        <v>0.096</v>
      </c>
      <c r="S69" s="23" t="n">
        <v>-1.709</v>
      </c>
      <c r="T69" s="23" t="n">
        <v>-0.009</v>
      </c>
      <c r="U69" s="23" t="n">
        <v>0.756</v>
      </c>
      <c r="V69" s="23" t="n">
        <v>3.025</v>
      </c>
      <c r="W69" s="23" t="n">
        <v>0.925</v>
      </c>
    </row>
    <row r="70" customFormat="false" ht="12.75" hidden="false" customHeight="false" outlineLevel="0" collapsed="false">
      <c r="B70" s="28" t="n">
        <f aca="false">IF(ABS(E70-D70)&gt;1,1,0)</f>
        <v>0</v>
      </c>
      <c r="C70" s="29" t="n">
        <f aca="false">IF(E70=D70,0,1)</f>
        <v>0</v>
      </c>
      <c r="D70" s="11" t="n">
        <v>6</v>
      </c>
      <c r="E70" s="11" t="n">
        <v>6</v>
      </c>
      <c r="F70" s="18" t="n">
        <v>410.425048828125</v>
      </c>
      <c r="G70" s="23" t="n">
        <v>404.19921875</v>
      </c>
      <c r="H70" s="23" t="n">
        <v>403.808380126953</v>
      </c>
      <c r="I70" s="23" t="n">
        <v>402.389190673828</v>
      </c>
      <c r="J70" s="23" t="n">
        <v>402.957794189453</v>
      </c>
      <c r="K70" s="23" t="n">
        <v>406.158294677734</v>
      </c>
      <c r="L70" s="23" t="n">
        <v>410.425048828125</v>
      </c>
      <c r="M70" s="23" t="n">
        <v>406.565643310547</v>
      </c>
      <c r="N70" s="23" t="n">
        <v>-2.475</v>
      </c>
      <c r="O70" s="23" t="n">
        <v>0.847</v>
      </c>
      <c r="P70" s="23" t="n">
        <v>-0.48</v>
      </c>
      <c r="Q70" s="23" t="n">
        <v>0.382</v>
      </c>
      <c r="R70" s="23" t="n">
        <v>0.189</v>
      </c>
      <c r="S70" s="23" t="n">
        <v>-1.892</v>
      </c>
      <c r="T70" s="23" t="n">
        <v>0.265</v>
      </c>
      <c r="U70" s="23" t="n">
        <v>0.96</v>
      </c>
      <c r="V70" s="23" t="n">
        <v>1.092</v>
      </c>
      <c r="W70" s="23" t="n">
        <v>1.409</v>
      </c>
    </row>
    <row r="71" customFormat="false" ht="12.75" hidden="false" customHeight="false" outlineLevel="0" collapsed="false">
      <c r="B71" s="28" t="n">
        <f aca="false">IF(ABS(E71-D71)&gt;1,1,0)</f>
        <v>0</v>
      </c>
      <c r="C71" s="29" t="n">
        <f aca="false">IF(E71=D71,0,1)</f>
        <v>0</v>
      </c>
      <c r="D71" s="11" t="n">
        <v>6</v>
      </c>
      <c r="E71" s="11" t="n">
        <v>6</v>
      </c>
      <c r="F71" s="18" t="n">
        <v>350.976379394531</v>
      </c>
      <c r="G71" s="23" t="n">
        <v>348.503051757813</v>
      </c>
      <c r="H71" s="23" t="n">
        <v>349.12158203125</v>
      </c>
      <c r="I71" s="23" t="n">
        <v>350.595336914063</v>
      </c>
      <c r="J71" s="23" t="n">
        <v>348.548217773438</v>
      </c>
      <c r="K71" s="23" t="n">
        <v>350.264678955078</v>
      </c>
      <c r="L71" s="23" t="n">
        <v>350.976379394531</v>
      </c>
      <c r="M71" s="23" t="n">
        <v>350.315155029297</v>
      </c>
      <c r="N71" s="23" t="n">
        <v>-2.116</v>
      </c>
      <c r="O71" s="23" t="n">
        <v>1.39</v>
      </c>
      <c r="P71" s="23" t="n">
        <v>-0.218</v>
      </c>
      <c r="Q71" s="23" t="n">
        <v>0.445</v>
      </c>
      <c r="R71" s="23" t="n">
        <v>0.499</v>
      </c>
      <c r="S71" s="23" t="n">
        <v>-0.983</v>
      </c>
      <c r="T71" s="23" t="n">
        <v>0.233</v>
      </c>
      <c r="U71" s="23" t="n">
        <v>0.649</v>
      </c>
      <c r="V71" s="23" t="n">
        <v>1.735</v>
      </c>
      <c r="W71" s="23" t="n">
        <v>1.253</v>
      </c>
    </row>
    <row r="72" customFormat="false" ht="12.75" hidden="false" customHeight="false" outlineLevel="0" collapsed="false">
      <c r="B72" s="28" t="n">
        <f aca="false">IF(ABS(E72-D72)&gt;1,1,0)</f>
        <v>0</v>
      </c>
      <c r="C72" s="29" t="n">
        <f aca="false">IF(E72=D72,0,1)</f>
        <v>0</v>
      </c>
      <c r="D72" s="11" t="n">
        <v>6</v>
      </c>
      <c r="E72" s="11" t="n">
        <v>6</v>
      </c>
      <c r="F72" s="18" t="n">
        <v>408.062408447266</v>
      </c>
      <c r="G72" s="23" t="n">
        <v>397.913452148438</v>
      </c>
      <c r="H72" s="23" t="n">
        <v>400.746673583984</v>
      </c>
      <c r="I72" s="23" t="n">
        <v>402.507873535156</v>
      </c>
      <c r="J72" s="23" t="n">
        <v>399.386260986328</v>
      </c>
      <c r="K72" s="23" t="n">
        <v>401.818695068359</v>
      </c>
      <c r="L72" s="23" t="n">
        <v>408.062408447266</v>
      </c>
      <c r="M72" s="23" t="n">
        <v>406.354888916016</v>
      </c>
      <c r="N72" s="23" t="n">
        <v>-2.102</v>
      </c>
      <c r="O72" s="23" t="n">
        <v>0.705</v>
      </c>
      <c r="P72" s="23" t="n">
        <v>0.328</v>
      </c>
      <c r="Q72" s="23" t="n">
        <v>0.581</v>
      </c>
      <c r="R72" s="23" t="n">
        <v>0.394</v>
      </c>
      <c r="S72" s="23" t="n">
        <v>-1.739</v>
      </c>
      <c r="T72" s="23" t="n">
        <v>-0.039</v>
      </c>
      <c r="U72" s="23" t="n">
        <v>0.789</v>
      </c>
      <c r="V72" s="23" t="n">
        <v>2.294</v>
      </c>
      <c r="W72" s="23" t="n">
        <v>0.673</v>
      </c>
    </row>
    <row r="73" customFormat="false" ht="12.75" hidden="false" customHeight="false" outlineLevel="0" collapsed="false">
      <c r="B73" s="28" t="n">
        <f aca="false">IF(ABS(E73-D73)&gt;1,1,0)</f>
        <v>0</v>
      </c>
      <c r="C73" s="29" t="n">
        <f aca="false">IF(E73=D73,0,1)</f>
        <v>0</v>
      </c>
      <c r="D73" s="11" t="n">
        <v>6</v>
      </c>
      <c r="E73" s="11" t="n">
        <v>6</v>
      </c>
      <c r="F73" s="18" t="n">
        <v>444.754028320313</v>
      </c>
      <c r="G73" s="23" t="n">
        <v>434.031127929688</v>
      </c>
      <c r="H73" s="23" t="n">
        <v>434.404663085938</v>
      </c>
      <c r="I73" s="23" t="n">
        <v>436.553833007813</v>
      </c>
      <c r="J73" s="23" t="n">
        <v>432.150238037109</v>
      </c>
      <c r="K73" s="23" t="n">
        <v>433.367248535156</v>
      </c>
      <c r="L73" s="23" t="n">
        <v>444.754028320313</v>
      </c>
      <c r="M73" s="23" t="n">
        <v>443.708862304688</v>
      </c>
      <c r="N73" s="23" t="n">
        <v>-2.757</v>
      </c>
      <c r="O73" s="23" t="n">
        <v>0.494</v>
      </c>
      <c r="P73" s="23" t="n">
        <v>0.757</v>
      </c>
      <c r="Q73" s="23" t="n">
        <v>0.68</v>
      </c>
      <c r="R73" s="23" t="n">
        <v>1.386</v>
      </c>
      <c r="S73" s="23" t="n">
        <v>-1.568</v>
      </c>
      <c r="T73" s="23" t="n">
        <v>-0.487</v>
      </c>
      <c r="U73" s="23" t="n">
        <v>0.152</v>
      </c>
      <c r="V73" s="23" t="n">
        <v>2.569</v>
      </c>
      <c r="W73" s="23" t="n">
        <v>0.922</v>
      </c>
    </row>
    <row r="74" customFormat="false" ht="12.75" hidden="false" customHeight="false" outlineLevel="0" collapsed="false">
      <c r="B74" s="28" t="n">
        <f aca="false">IF(ABS(E74-D74)&gt;1,1,0)</f>
        <v>1</v>
      </c>
      <c r="C74" s="29" t="n">
        <f aca="false">IF(E74=D74,0,1)</f>
        <v>1</v>
      </c>
      <c r="D74" s="11" t="n">
        <v>1</v>
      </c>
      <c r="E74" s="11" t="n">
        <v>6</v>
      </c>
      <c r="F74" s="18" t="n">
        <v>356.647918701172</v>
      </c>
      <c r="G74" s="23" t="n">
        <v>356.647918701172</v>
      </c>
      <c r="H74" s="23" t="n">
        <v>356.276428222656</v>
      </c>
      <c r="I74" s="23" t="n">
        <v>354.296142578125</v>
      </c>
      <c r="J74" s="23" t="n">
        <v>355.577270507813</v>
      </c>
      <c r="K74" s="23" t="n">
        <v>354.685363769531</v>
      </c>
      <c r="L74" s="23" t="n">
        <v>354.162384033203</v>
      </c>
      <c r="M74" s="23" t="n">
        <v>352.224609375</v>
      </c>
      <c r="N74" s="23" t="n">
        <v>-2.287</v>
      </c>
      <c r="O74" s="23" t="n">
        <v>1.233</v>
      </c>
      <c r="P74" s="23" t="n">
        <v>-1.057</v>
      </c>
      <c r="Q74" s="23" t="n">
        <v>0.257</v>
      </c>
      <c r="R74" s="23" t="n">
        <v>0.192</v>
      </c>
      <c r="S74" s="23" t="n">
        <v>-0.719</v>
      </c>
      <c r="T74" s="23" t="n">
        <v>-0.492</v>
      </c>
      <c r="U74" s="23" t="n">
        <v>0.425</v>
      </c>
      <c r="V74" s="23" t="n">
        <v>2.022</v>
      </c>
      <c r="W74" s="23" t="n">
        <v>1.952</v>
      </c>
    </row>
    <row r="75" customFormat="false" ht="12.75" hidden="false" customHeight="false" outlineLevel="0" collapsed="false">
      <c r="B75" s="28" t="n">
        <f aca="false">IF(ABS(E75-D75)&gt;1,1,0)</f>
        <v>0</v>
      </c>
      <c r="C75" s="29" t="n">
        <f aca="false">IF(E75=D75,0,1)</f>
        <v>1</v>
      </c>
      <c r="D75" s="11" t="n">
        <v>5</v>
      </c>
      <c r="E75" s="11" t="n">
        <v>6</v>
      </c>
      <c r="F75" s="18" t="n">
        <v>336.112670898438</v>
      </c>
      <c r="G75" s="23" t="n">
        <v>332.655303955078</v>
      </c>
      <c r="H75" s="23" t="n">
        <v>334.033294677734</v>
      </c>
      <c r="I75" s="23" t="n">
        <v>334.251617431641</v>
      </c>
      <c r="J75" s="23" t="n">
        <v>333.718902587891</v>
      </c>
      <c r="K75" s="23" t="n">
        <v>336.112670898438</v>
      </c>
      <c r="L75" s="23" t="n">
        <v>333.449890136719</v>
      </c>
      <c r="M75" s="23" t="n">
        <v>330.428009033203</v>
      </c>
      <c r="N75" s="23" t="n">
        <v>-1.841</v>
      </c>
      <c r="O75" s="23" t="n">
        <v>1.939</v>
      </c>
      <c r="P75" s="23" t="n">
        <v>-0.553</v>
      </c>
      <c r="Q75" s="23" t="n">
        <v>0.365</v>
      </c>
      <c r="R75" s="23" t="n">
        <v>0.03</v>
      </c>
      <c r="S75" s="23" t="n">
        <v>-0.992</v>
      </c>
      <c r="T75" s="23" t="n">
        <v>0.174</v>
      </c>
      <c r="U75" s="23" t="n">
        <v>1.078</v>
      </c>
      <c r="V75" s="23" t="n">
        <v>1.806</v>
      </c>
      <c r="W75" s="23" t="n">
        <v>1.286</v>
      </c>
    </row>
    <row r="76" customFormat="false" ht="12.75" hidden="false" customHeight="false" outlineLevel="0" collapsed="false">
      <c r="B76" s="28" t="n">
        <f aca="false">IF(ABS(E76-D76)&gt;1,1,0)</f>
        <v>0</v>
      </c>
      <c r="C76" s="29" t="n">
        <f aca="false">IF(E76=D76,0,1)</f>
        <v>0</v>
      </c>
      <c r="D76" s="11" t="n">
        <v>6</v>
      </c>
      <c r="E76" s="11" t="n">
        <v>6</v>
      </c>
      <c r="F76" s="18" t="n">
        <v>375.327178955078</v>
      </c>
      <c r="G76" s="23" t="n">
        <v>365.178985595703</v>
      </c>
      <c r="H76" s="23" t="n">
        <v>369.238647460938</v>
      </c>
      <c r="I76" s="23" t="n">
        <v>371.173919677734</v>
      </c>
      <c r="J76" s="23" t="n">
        <v>370.09619140625</v>
      </c>
      <c r="K76" s="23" t="n">
        <v>371.072784423828</v>
      </c>
      <c r="L76" s="23" t="n">
        <v>375.327178955078</v>
      </c>
      <c r="M76" s="23" t="n">
        <v>373.914794921875</v>
      </c>
      <c r="N76" s="23" t="n">
        <v>-2.305</v>
      </c>
      <c r="O76" s="23" t="n">
        <v>0.655</v>
      </c>
      <c r="P76" s="23" t="n">
        <v>-0.1</v>
      </c>
      <c r="Q76" s="23" t="n">
        <v>0.474</v>
      </c>
      <c r="R76" s="23" t="n">
        <v>0.164</v>
      </c>
      <c r="S76" s="23" t="n">
        <v>-1.715</v>
      </c>
      <c r="T76" s="23" t="n">
        <v>-0.299</v>
      </c>
      <c r="U76" s="23" t="n">
        <v>0.705</v>
      </c>
      <c r="V76" s="23" t="n">
        <v>1.96</v>
      </c>
      <c r="W76" s="23" t="n">
        <v>0.93</v>
      </c>
    </row>
    <row r="77" customFormat="false" ht="12.75" hidden="false" customHeight="false" outlineLevel="0" collapsed="false">
      <c r="B77" s="28" t="n">
        <f aca="false">IF(ABS(E77-D77)&gt;1,1,0)</f>
        <v>0</v>
      </c>
      <c r="C77" s="29" t="n">
        <f aca="false">IF(E77=D77,0,1)</f>
        <v>0</v>
      </c>
      <c r="D77" s="11" t="n">
        <v>6</v>
      </c>
      <c r="E77" s="11" t="n">
        <v>6</v>
      </c>
      <c r="F77" s="18" t="n">
        <v>373.165893554688</v>
      </c>
      <c r="G77" s="23" t="n">
        <v>366.781524658203</v>
      </c>
      <c r="H77" s="23" t="n">
        <v>367.765167236328</v>
      </c>
      <c r="I77" s="23" t="n">
        <v>369.816864013672</v>
      </c>
      <c r="J77" s="23" t="n">
        <v>368.837524414063</v>
      </c>
      <c r="K77" s="23" t="n">
        <v>370.021789550781</v>
      </c>
      <c r="L77" s="23" t="n">
        <v>373.165893554688</v>
      </c>
      <c r="M77" s="23" t="n">
        <v>370.819244384766</v>
      </c>
      <c r="N77" s="23" t="n">
        <v>-2.435</v>
      </c>
      <c r="O77" s="23" t="n">
        <v>1.179</v>
      </c>
      <c r="P77" s="23" t="n">
        <v>0.034</v>
      </c>
      <c r="Q77" s="23" t="n">
        <v>0.506</v>
      </c>
      <c r="R77" s="23" t="n">
        <v>0.626</v>
      </c>
      <c r="S77" s="23" t="n">
        <v>-1.482</v>
      </c>
      <c r="T77" s="23" t="n">
        <v>-0.189</v>
      </c>
      <c r="U77" s="23" t="n">
        <v>0.846</v>
      </c>
      <c r="V77" s="23" t="n">
        <v>2.011</v>
      </c>
      <c r="W77" s="23" t="n">
        <v>1.098</v>
      </c>
    </row>
    <row r="78" customFormat="false" ht="12.75" hidden="false" customHeight="false" outlineLevel="0" collapsed="false">
      <c r="B78" s="28" t="n">
        <f aca="false">IF(ABS(E78-D78)&gt;1,1,0)</f>
        <v>1</v>
      </c>
      <c r="C78" s="29" t="n">
        <f aca="false">IF(E78=D78,0,1)</f>
        <v>1</v>
      </c>
      <c r="D78" s="11" t="n">
        <v>4</v>
      </c>
      <c r="E78" s="11" t="n">
        <v>7</v>
      </c>
      <c r="F78" s="18" t="n">
        <v>345.298461914063</v>
      </c>
      <c r="G78" s="23" t="n">
        <v>343.516815185547</v>
      </c>
      <c r="H78" s="23" t="n">
        <v>343.42138671875</v>
      </c>
      <c r="I78" s="23" t="n">
        <v>343.820892333984</v>
      </c>
      <c r="J78" s="23" t="n">
        <v>345.298461914063</v>
      </c>
      <c r="K78" s="23" t="n">
        <v>344.131011962891</v>
      </c>
      <c r="L78" s="23" t="n">
        <v>344.168762207031</v>
      </c>
      <c r="M78" s="23" t="n">
        <v>343.185974121094</v>
      </c>
      <c r="N78" s="23" t="n">
        <v>-2.274</v>
      </c>
      <c r="O78" s="23" t="n">
        <v>0.631</v>
      </c>
      <c r="P78" s="23" t="n">
        <v>-0.414</v>
      </c>
      <c r="Q78" s="23" t="n">
        <v>0.396</v>
      </c>
      <c r="R78" s="23" t="n">
        <v>0.324</v>
      </c>
      <c r="S78" s="23" t="n">
        <v>-1.343</v>
      </c>
      <c r="T78" s="23" t="n">
        <v>-0.261</v>
      </c>
      <c r="U78" s="23" t="n">
        <v>0.763</v>
      </c>
      <c r="V78" s="23" t="n">
        <v>2.047</v>
      </c>
      <c r="W78" s="23" t="n">
        <v>1.336</v>
      </c>
    </row>
    <row r="79" customFormat="false" ht="12.75" hidden="false" customHeight="false" outlineLevel="0" collapsed="false">
      <c r="B79" s="28" t="n">
        <f aca="false">IF(ABS(E79-D79)&gt;1,1,0)</f>
        <v>0</v>
      </c>
      <c r="C79" s="29" t="n">
        <f aca="false">IF(E79=D79,0,1)</f>
        <v>0</v>
      </c>
      <c r="D79" s="11" t="n">
        <v>7</v>
      </c>
      <c r="E79" s="11" t="n">
        <v>7</v>
      </c>
      <c r="F79" s="18" t="n">
        <v>354.473388671875</v>
      </c>
      <c r="G79" s="23" t="n">
        <v>345.489562988281</v>
      </c>
      <c r="H79" s="23" t="n">
        <v>343.487823486328</v>
      </c>
      <c r="I79" s="23" t="n">
        <v>347.428985595703</v>
      </c>
      <c r="J79" s="23" t="n">
        <v>345.416168212891</v>
      </c>
      <c r="K79" s="23" t="n">
        <v>347.343292236328</v>
      </c>
      <c r="L79" s="23" t="n">
        <v>351.116455078125</v>
      </c>
      <c r="M79" s="23" t="n">
        <v>354.473388671875</v>
      </c>
      <c r="N79" s="23" t="n">
        <v>-0.384</v>
      </c>
      <c r="O79" s="23" t="n">
        <v>0.373</v>
      </c>
      <c r="P79" s="23" t="n">
        <v>0.248</v>
      </c>
      <c r="Q79" s="23" t="n">
        <v>0.561</v>
      </c>
      <c r="R79" s="23" t="n">
        <v>0.75</v>
      </c>
      <c r="S79" s="23" t="n">
        <v>-1.385</v>
      </c>
      <c r="T79" s="23" t="n">
        <v>0.247</v>
      </c>
      <c r="U79" s="23" t="n">
        <v>0.481</v>
      </c>
      <c r="V79" s="23" t="n">
        <v>-0.134</v>
      </c>
      <c r="W79" s="23" t="n">
        <v>0.898</v>
      </c>
    </row>
    <row r="80" customFormat="false" ht="12.75" hidden="false" customHeight="false" outlineLevel="0" collapsed="false">
      <c r="B80" s="28" t="n">
        <f aca="false">IF(ABS(E80-D80)&gt;1,1,0)</f>
        <v>0</v>
      </c>
      <c r="C80" s="29" t="n">
        <f aca="false">IF(E80=D80,0,1)</f>
        <v>0</v>
      </c>
      <c r="D80" s="11" t="n">
        <v>7</v>
      </c>
      <c r="E80" s="11" t="n">
        <v>7</v>
      </c>
      <c r="F80" s="18" t="n">
        <v>435.103790283203</v>
      </c>
      <c r="G80" s="23" t="n">
        <v>425.672790527344</v>
      </c>
      <c r="H80" s="23" t="n">
        <v>423.307922363281</v>
      </c>
      <c r="I80" s="23" t="n">
        <v>425.323669433594</v>
      </c>
      <c r="J80" s="23" t="n">
        <v>420.494323730469</v>
      </c>
      <c r="K80" s="23" t="n">
        <v>425.499542236328</v>
      </c>
      <c r="L80" s="23" t="n">
        <v>433.669647216797</v>
      </c>
      <c r="M80" s="23" t="n">
        <v>435.103790283203</v>
      </c>
      <c r="N80" s="23" t="n">
        <v>-1.201</v>
      </c>
      <c r="O80" s="23" t="n">
        <v>0.412</v>
      </c>
      <c r="P80" s="23" t="n">
        <v>0.949</v>
      </c>
      <c r="Q80" s="23" t="n">
        <v>0.721</v>
      </c>
      <c r="R80" s="23" t="n">
        <v>1.274</v>
      </c>
      <c r="S80" s="23" t="n">
        <v>-1.909</v>
      </c>
      <c r="T80" s="23" t="n">
        <v>-0.02</v>
      </c>
      <c r="U80" s="23" t="n">
        <v>0.301</v>
      </c>
      <c r="V80" s="23" t="n">
        <v>1.446</v>
      </c>
      <c r="W80" s="23" t="n">
        <v>0.582</v>
      </c>
    </row>
    <row r="81" customFormat="false" ht="12.75" hidden="false" customHeight="false" outlineLevel="0" collapsed="false">
      <c r="B81" s="28" t="n">
        <f aca="false">IF(ABS(E81-D81)&gt;1,1,0)</f>
        <v>1</v>
      </c>
      <c r="C81" s="29" t="n">
        <f aca="false">IF(E81=D81,0,1)</f>
        <v>1</v>
      </c>
      <c r="D81" s="11" t="n">
        <v>3</v>
      </c>
      <c r="E81" s="11" t="n">
        <v>7</v>
      </c>
      <c r="F81" s="18" t="n">
        <v>322.550201416016</v>
      </c>
      <c r="G81" s="23" t="n">
        <v>319.662506103516</v>
      </c>
      <c r="H81" s="23" t="n">
        <v>319.888153076172</v>
      </c>
      <c r="I81" s="23" t="n">
        <v>322.550201416016</v>
      </c>
      <c r="J81" s="23" t="n">
        <v>321.146514892578</v>
      </c>
      <c r="K81" s="23" t="n">
        <v>321.112854003906</v>
      </c>
      <c r="L81" s="23" t="n">
        <v>320.692504882813</v>
      </c>
      <c r="M81" s="23" t="n">
        <v>320.845825195313</v>
      </c>
      <c r="N81" s="23" t="n">
        <v>-1.394</v>
      </c>
      <c r="O81" s="23" t="n">
        <v>1.392</v>
      </c>
      <c r="P81" s="23" t="n">
        <v>-0.107</v>
      </c>
      <c r="Q81" s="23" t="n">
        <v>0.473</v>
      </c>
      <c r="R81" s="23" t="n">
        <v>0.587</v>
      </c>
      <c r="S81" s="23" t="n">
        <v>-0.748</v>
      </c>
      <c r="T81" s="23" t="n">
        <v>-0.133</v>
      </c>
      <c r="U81" s="23" t="n">
        <v>0.654</v>
      </c>
      <c r="V81" s="23" t="n">
        <v>1.629</v>
      </c>
      <c r="W81" s="23" t="n">
        <v>1.16</v>
      </c>
    </row>
    <row r="82" customFormat="false" ht="12.75" hidden="false" customHeight="false" outlineLevel="0" collapsed="false">
      <c r="B82" s="28" t="n">
        <f aca="false">IF(ABS(E82-D82)&gt;1,1,0)</f>
        <v>0</v>
      </c>
      <c r="C82" s="29" t="n">
        <f aca="false">IF(E82=D82,0,1)</f>
        <v>0</v>
      </c>
      <c r="D82" s="11" t="n">
        <v>7</v>
      </c>
      <c r="E82" s="11" t="n">
        <v>7</v>
      </c>
      <c r="F82" s="18" t="n">
        <v>385.479156494141</v>
      </c>
      <c r="G82" s="23" t="n">
        <v>374.497039794922</v>
      </c>
      <c r="H82" s="23" t="n">
        <v>373.703857421875</v>
      </c>
      <c r="I82" s="23" t="n">
        <v>377.881469726563</v>
      </c>
      <c r="J82" s="23" t="n">
        <v>377.541198730469</v>
      </c>
      <c r="K82" s="23" t="n">
        <v>380.368469238281</v>
      </c>
      <c r="L82" s="23" t="n">
        <v>384.074951171875</v>
      </c>
      <c r="M82" s="23" t="n">
        <v>385.479156494141</v>
      </c>
      <c r="N82" s="23" t="n">
        <v>-2.412</v>
      </c>
      <c r="O82" s="23" t="n">
        <v>0.277</v>
      </c>
      <c r="P82" s="23" t="n">
        <v>0.227</v>
      </c>
      <c r="Q82" s="23" t="n">
        <v>0.556</v>
      </c>
      <c r="R82" s="23" t="n">
        <v>0.815</v>
      </c>
      <c r="S82" s="23" t="n">
        <v>-2.327</v>
      </c>
      <c r="T82" s="23" t="n">
        <v>0.041</v>
      </c>
      <c r="U82" s="23" t="n">
        <v>0.726</v>
      </c>
      <c r="V82" s="23" t="n">
        <v>0.984</v>
      </c>
      <c r="W82" s="23" t="n">
        <v>0.958</v>
      </c>
    </row>
    <row r="83" customFormat="false" ht="12.75" hidden="false" customHeight="false" outlineLevel="0" collapsed="false">
      <c r="B83" s="28" t="n">
        <f aca="false">IF(ABS(E83-D83)&gt;1,1,0)</f>
        <v>0</v>
      </c>
      <c r="C83" s="29" t="n">
        <f aca="false">IF(E83=D83,0,1)</f>
        <v>1</v>
      </c>
      <c r="D83" s="11" t="n">
        <v>6</v>
      </c>
      <c r="E83" s="11" t="n">
        <v>7</v>
      </c>
      <c r="F83" s="18" t="n">
        <v>411.343292236328</v>
      </c>
      <c r="G83" s="23" t="n">
        <v>400.665466308594</v>
      </c>
      <c r="H83" s="23" t="n">
        <v>401.376373291016</v>
      </c>
      <c r="I83" s="23" t="n">
        <v>403.862457275391</v>
      </c>
      <c r="J83" s="23" t="n">
        <v>401.971130371094</v>
      </c>
      <c r="K83" s="23" t="n">
        <v>402.024627685547</v>
      </c>
      <c r="L83" s="23" t="n">
        <v>411.343292236328</v>
      </c>
      <c r="M83" s="23" t="n">
        <v>409.710388183594</v>
      </c>
      <c r="N83" s="23" t="n">
        <v>-2.395</v>
      </c>
      <c r="O83" s="23" t="n">
        <v>0.498</v>
      </c>
      <c r="P83" s="23" t="n">
        <v>0.298</v>
      </c>
      <c r="Q83" s="23" t="n">
        <v>0.574</v>
      </c>
      <c r="R83" s="23" t="n">
        <v>0.938</v>
      </c>
      <c r="S83" s="23" t="n">
        <v>-1.56</v>
      </c>
      <c r="T83" s="23" t="n">
        <v>-0.368</v>
      </c>
      <c r="U83" s="23" t="n">
        <v>0.484</v>
      </c>
      <c r="V83" s="23" t="n">
        <v>1.627</v>
      </c>
      <c r="W83" s="23" t="n">
        <v>1.089</v>
      </c>
    </row>
    <row r="84" customFormat="false" ht="12.75" hidden="false" customHeight="false" outlineLevel="0" collapsed="false">
      <c r="B84" s="28" t="n">
        <f aca="false">IF(ABS(E84-D84)&gt;1,1,0)</f>
        <v>1</v>
      </c>
      <c r="C84" s="29" t="n">
        <f aca="false">IF(E84=D84,0,1)</f>
        <v>1</v>
      </c>
      <c r="D84" s="11" t="n">
        <v>3</v>
      </c>
      <c r="E84" s="11" t="n">
        <v>7</v>
      </c>
      <c r="F84" s="18" t="n">
        <v>344.294525146484</v>
      </c>
      <c r="G84" s="23" t="n">
        <v>339.965759277344</v>
      </c>
      <c r="H84" s="23" t="n">
        <v>342.452545166016</v>
      </c>
      <c r="I84" s="23" t="n">
        <v>344.294525146484</v>
      </c>
      <c r="J84" s="23" t="n">
        <v>340.063171386719</v>
      </c>
      <c r="K84" s="23" t="n">
        <v>343.320129394531</v>
      </c>
      <c r="L84" s="23" t="n">
        <v>342.022430419922</v>
      </c>
      <c r="M84" s="23" t="n">
        <v>343.474151611328</v>
      </c>
      <c r="N84" s="23" t="n">
        <v>-2.053</v>
      </c>
      <c r="O84" s="23" t="n">
        <v>1.723</v>
      </c>
      <c r="P84" s="23" t="n">
        <v>-0.174</v>
      </c>
      <c r="Q84" s="23" t="n">
        <v>0.456</v>
      </c>
      <c r="R84" s="23" t="n">
        <v>0.54</v>
      </c>
      <c r="S84" s="23" t="n">
        <v>-0.79</v>
      </c>
      <c r="T84" s="23" t="n">
        <v>-0.091</v>
      </c>
      <c r="U84" s="23" t="n">
        <v>0.192</v>
      </c>
      <c r="V84" s="23" t="n">
        <v>2.418</v>
      </c>
      <c r="W84" s="23" t="n">
        <v>1.173</v>
      </c>
    </row>
    <row r="85" customFormat="false" ht="12.75" hidden="false" customHeight="false" outlineLevel="0" collapsed="false">
      <c r="B85" s="28" t="n">
        <f aca="false">IF(ABS(E85-D85)&gt;1,1,0)</f>
        <v>0</v>
      </c>
      <c r="C85" s="29" t="n">
        <f aca="false">IF(E85=D85,0,1)</f>
        <v>0</v>
      </c>
      <c r="D85" s="11" t="n">
        <v>7</v>
      </c>
      <c r="E85" s="11" t="n">
        <v>7</v>
      </c>
      <c r="F85" s="18" t="n">
        <v>388.505096435547</v>
      </c>
      <c r="G85" s="23" t="n">
        <v>386.019470214844</v>
      </c>
      <c r="H85" s="23" t="n">
        <v>383.213012695313</v>
      </c>
      <c r="I85" s="23" t="n">
        <v>383.897033691406</v>
      </c>
      <c r="J85" s="23" t="n">
        <v>382.355895996094</v>
      </c>
      <c r="K85" s="23" t="n">
        <v>385.723724365234</v>
      </c>
      <c r="L85" s="23" t="n">
        <v>385.263946533203</v>
      </c>
      <c r="M85" s="23" t="n">
        <v>388.505096435547</v>
      </c>
      <c r="N85" s="23" t="n">
        <v>-2.098</v>
      </c>
      <c r="O85" s="23" t="n">
        <v>0.004</v>
      </c>
      <c r="P85" s="23" t="n">
        <v>0.134</v>
      </c>
      <c r="Q85" s="23" t="n">
        <v>0.533</v>
      </c>
      <c r="R85" s="23" t="n">
        <v>0.538</v>
      </c>
      <c r="S85" s="23" t="n">
        <v>-1.961</v>
      </c>
      <c r="T85" s="23" t="n">
        <v>0.571</v>
      </c>
      <c r="U85" s="23" t="n">
        <v>0.661</v>
      </c>
      <c r="V85" s="23" t="n">
        <v>2.221</v>
      </c>
      <c r="W85" s="23" t="n">
        <v>0.863</v>
      </c>
    </row>
    <row r="86" customFormat="false" ht="12.75" hidden="false" customHeight="false" outlineLevel="0" collapsed="false">
      <c r="B86" s="28" t="n">
        <f aca="false">IF(ABS(E86-D86)&gt;1,1,0)</f>
        <v>0</v>
      </c>
      <c r="C86" s="29" t="n">
        <f aca="false">IF(E86=D86,0,1)</f>
        <v>0</v>
      </c>
      <c r="D86" s="11" t="n">
        <v>7</v>
      </c>
      <c r="E86" s="11" t="n">
        <v>7</v>
      </c>
      <c r="F86" s="18" t="n">
        <v>374.080718994141</v>
      </c>
      <c r="G86" s="23" t="n">
        <v>367.500305175781</v>
      </c>
      <c r="H86" s="23" t="n">
        <v>368.255493164063</v>
      </c>
      <c r="I86" s="23" t="n">
        <v>368.901611328125</v>
      </c>
      <c r="J86" s="23" t="n">
        <v>366.679656982422</v>
      </c>
      <c r="K86" s="23" t="n">
        <v>368.141754150391</v>
      </c>
      <c r="L86" s="23" t="n">
        <v>370.579956054688</v>
      </c>
      <c r="M86" s="23" t="n">
        <v>374.080718994141</v>
      </c>
      <c r="N86" s="23" t="n">
        <v>-1.147</v>
      </c>
      <c r="O86" s="23" t="n">
        <v>0</v>
      </c>
      <c r="P86" s="23" t="n">
        <v>0.024</v>
      </c>
      <c r="Q86" s="23" t="n">
        <v>0.503</v>
      </c>
      <c r="R86" s="23" t="n">
        <v>0.381</v>
      </c>
      <c r="S86" s="23" t="n">
        <v>-1.484</v>
      </c>
      <c r="T86" s="23" t="n">
        <v>-0.348</v>
      </c>
      <c r="U86" s="23" t="n">
        <v>0.088</v>
      </c>
      <c r="V86" s="23" t="n">
        <v>1.903</v>
      </c>
      <c r="W86" s="23" t="n">
        <v>0.886</v>
      </c>
    </row>
    <row r="87" customFormat="false" ht="12.75" hidden="false" customHeight="false" outlineLevel="0" collapsed="false">
      <c r="B87" s="28" t="n">
        <f aca="false">IF(ABS(E87-D87)&gt;1,1,0)</f>
        <v>0</v>
      </c>
      <c r="C87" s="29" t="n">
        <f aca="false">IF(E87=D87,0,1)</f>
        <v>0</v>
      </c>
      <c r="D87" s="11" t="n">
        <v>7</v>
      </c>
      <c r="E87" s="11" t="n">
        <v>7</v>
      </c>
      <c r="F87" s="18" t="n">
        <v>367.519989013672</v>
      </c>
      <c r="G87" s="23" t="n">
        <v>359.315185546875</v>
      </c>
      <c r="H87" s="23" t="n">
        <v>363.317504882813</v>
      </c>
      <c r="I87" s="23" t="n">
        <v>365.329895019531</v>
      </c>
      <c r="J87" s="23" t="n">
        <v>362.088012695313</v>
      </c>
      <c r="K87" s="23" t="n">
        <v>362.766998291016</v>
      </c>
      <c r="L87" s="23" t="n">
        <v>366.193939208984</v>
      </c>
      <c r="M87" s="23" t="n">
        <v>367.519989013672</v>
      </c>
      <c r="N87" s="23" t="n">
        <v>-2.478</v>
      </c>
      <c r="O87" s="23" t="n">
        <v>0.563</v>
      </c>
      <c r="P87" s="23" t="n">
        <v>-0.099</v>
      </c>
      <c r="Q87" s="23" t="n">
        <v>0.475</v>
      </c>
      <c r="R87" s="23" t="n">
        <v>0.29</v>
      </c>
      <c r="S87" s="23" t="n">
        <v>-1.213</v>
      </c>
      <c r="T87" s="23" t="n">
        <v>0.046</v>
      </c>
      <c r="U87" s="23" t="n">
        <v>0.292</v>
      </c>
      <c r="V87" s="23" t="n">
        <v>2.359</v>
      </c>
      <c r="W87" s="23" t="n">
        <v>0.992</v>
      </c>
    </row>
    <row r="88" customFormat="false" ht="13.5" hidden="false" customHeight="false" outlineLevel="0" collapsed="false">
      <c r="A88" s="1" t="s">
        <v>112</v>
      </c>
      <c r="B88" s="30" t="n">
        <f aca="false">SUM(B7:B87)</f>
        <v>15</v>
      </c>
      <c r="C88" s="30" t="n">
        <f aca="false">SUM(C7:C87)</f>
        <v>30</v>
      </c>
    </row>
    <row r="89" customFormat="false" ht="13.5" hidden="false" customHeight="false" outlineLevel="0" collapsed="false">
      <c r="A89" s="1" t="s">
        <v>113</v>
      </c>
      <c r="B89" s="31" t="n">
        <f aca="false">B88/C90</f>
        <v>0.185185185185185</v>
      </c>
      <c r="C89" s="32" t="n">
        <f aca="false">C88/C90</f>
        <v>0.37037037037037</v>
      </c>
    </row>
    <row r="90" customFormat="false" ht="12.75" hidden="false" customHeight="false" outlineLevel="0" collapsed="false">
      <c r="B90" s="1" t="s">
        <v>112</v>
      </c>
      <c r="C90" s="1" t="n">
        <v>81</v>
      </c>
    </row>
  </sheetData>
  <mergeCells count="6">
    <mergeCell ref="L1:N1"/>
    <mergeCell ref="E3:G3"/>
    <mergeCell ref="J3:K3"/>
    <mergeCell ref="D5:E5"/>
    <mergeCell ref="F5:M5"/>
    <mergeCell ref="N5:W5"/>
  </mergeCells>
  <hyperlinks>
    <hyperlink ref="J3" location="DA_Output2!A1" display="Back to navigato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0.13671875" defaultRowHeight="12.75" zeroHeight="false" outlineLevelRow="0" outlineLevelCol="0"/>
  <cols>
    <col collapsed="false" customWidth="true" hidden="false" outlineLevel="0" max="3" min="1" style="1" width="9.14"/>
    <col collapsed="false" customWidth="false" hidden="false" outlineLevel="0" max="257" min="4" style="1" width="10.13"/>
  </cols>
  <sheetData>
    <row r="1" s="2" customFormat="true" ht="15.75" hidden="false" customHeight="false" outlineLevel="0" collapsed="false">
      <c r="E1" s="3" t="s">
        <v>159</v>
      </c>
      <c r="F1" s="4"/>
      <c r="M1" s="5" t="s">
        <v>172</v>
      </c>
      <c r="N1" s="5"/>
      <c r="O1" s="5"/>
    </row>
    <row r="2" customFormat="false" ht="15.75" hidden="false" customHeight="true" outlineLevel="0" collapsed="false"/>
    <row r="3" customFormat="false" ht="12.75" hidden="false" customHeight="false" outlineLevel="0" collapsed="false">
      <c r="E3" s="10" t="s">
        <v>146</v>
      </c>
      <c r="F3" s="40" t="s">
        <v>40</v>
      </c>
      <c r="G3" s="40"/>
      <c r="H3" s="40"/>
      <c r="K3" s="7" t="s">
        <v>147</v>
      </c>
      <c r="L3" s="7"/>
    </row>
    <row r="5" customFormat="false" ht="13.5" hidden="false" customHeight="true" outlineLevel="0" collapsed="false">
      <c r="E5" s="10"/>
      <c r="F5" s="10" t="s">
        <v>149</v>
      </c>
      <c r="G5" s="10"/>
      <c r="H5" s="10"/>
      <c r="I5" s="10"/>
      <c r="J5" s="10"/>
      <c r="K5" s="10"/>
      <c r="L5" s="10"/>
      <c r="M5" s="10"/>
      <c r="N5" s="10"/>
      <c r="O5" s="10" t="s">
        <v>150</v>
      </c>
      <c r="P5" s="10"/>
      <c r="Q5" s="10"/>
      <c r="R5" s="10"/>
      <c r="S5" s="10"/>
      <c r="T5" s="10"/>
      <c r="U5" s="10"/>
      <c r="V5" s="10"/>
      <c r="W5" s="10"/>
    </row>
    <row r="6" customFormat="false" ht="38.25" hidden="false" customHeight="false" outlineLevel="0" collapsed="false">
      <c r="B6" s="26" t="s">
        <v>110</v>
      </c>
      <c r="C6" s="27" t="s">
        <v>111</v>
      </c>
      <c r="D6" s="33" t="s">
        <v>115</v>
      </c>
      <c r="E6" s="10" t="s">
        <v>96</v>
      </c>
      <c r="F6" s="20" t="s">
        <v>151</v>
      </c>
      <c r="G6" s="20" t="s">
        <v>152</v>
      </c>
      <c r="H6" s="20" t="s">
        <v>153</v>
      </c>
      <c r="I6" s="20" t="s">
        <v>154</v>
      </c>
      <c r="J6" s="20" t="s">
        <v>155</v>
      </c>
      <c r="K6" s="20" t="s">
        <v>156</v>
      </c>
      <c r="L6" s="20" t="s">
        <v>157</v>
      </c>
      <c r="M6" s="20" t="s">
        <v>158</v>
      </c>
      <c r="N6" s="20" t="s">
        <v>4</v>
      </c>
      <c r="O6" s="20" t="s">
        <v>5</v>
      </c>
      <c r="P6" s="20" t="s">
        <v>6</v>
      </c>
      <c r="Q6" s="20" t="s">
        <v>7</v>
      </c>
      <c r="R6" s="20" t="s">
        <v>8</v>
      </c>
      <c r="S6" s="20" t="s">
        <v>9</v>
      </c>
      <c r="T6" s="20" t="s">
        <v>10</v>
      </c>
      <c r="U6" s="20" t="s">
        <v>11</v>
      </c>
      <c r="V6" s="20" t="s">
        <v>12</v>
      </c>
      <c r="W6" s="20" t="s">
        <v>13</v>
      </c>
    </row>
    <row r="7" customFormat="false" ht="12.75" hidden="false" customHeight="false" outlineLevel="0" collapsed="false">
      <c r="B7" s="28" t="n">
        <f aca="false">IF(ABS(D7-E7)&gt;1,1,0)</f>
        <v>1</v>
      </c>
      <c r="C7" s="29" t="n">
        <f aca="false">IF(D7=E7,0,1)</f>
        <v>1</v>
      </c>
      <c r="D7" s="34" t="n">
        <v>1</v>
      </c>
      <c r="E7" s="11" t="n">
        <v>4</v>
      </c>
      <c r="F7" s="18" t="n">
        <v>316.913055419922</v>
      </c>
      <c r="G7" s="23" t="n">
        <v>316.342010498047</v>
      </c>
      <c r="H7" s="23" t="n">
        <v>315.968719482422</v>
      </c>
      <c r="I7" s="23" t="n">
        <v>315.056976318359</v>
      </c>
      <c r="J7" s="23" t="n">
        <v>316.913055419922</v>
      </c>
      <c r="K7" s="23" t="n">
        <v>312.504058837891</v>
      </c>
      <c r="L7" s="23" t="n">
        <v>312.550872802734</v>
      </c>
      <c r="M7" s="23" t="n">
        <v>310.131958007813</v>
      </c>
      <c r="N7" s="23" t="n">
        <v>-1.323</v>
      </c>
      <c r="O7" s="23" t="n">
        <v>0.998</v>
      </c>
      <c r="P7" s="23" t="n">
        <v>-0.936</v>
      </c>
      <c r="Q7" s="23" t="n">
        <v>0.281</v>
      </c>
      <c r="R7" s="23" t="n">
        <v>-0.042</v>
      </c>
      <c r="S7" s="23" t="n">
        <v>-0.187</v>
      </c>
      <c r="T7" s="23" t="n">
        <v>0.001</v>
      </c>
      <c r="U7" s="23" t="n">
        <v>0.863</v>
      </c>
      <c r="V7" s="23" t="n">
        <v>1.349</v>
      </c>
      <c r="W7" s="23" t="n">
        <v>1.704</v>
      </c>
    </row>
    <row r="8" customFormat="false" ht="12.75" hidden="false" customHeight="false" outlineLevel="0" collapsed="false">
      <c r="B8" s="28" t="n">
        <f aca="false">IF(ABS(D8-E8)&gt;1,1,0)</f>
        <v>0</v>
      </c>
      <c r="C8" s="29" t="n">
        <f aca="false">IF(D8=E8,0,1)</f>
        <v>0</v>
      </c>
      <c r="D8" s="34" t="n">
        <v>1</v>
      </c>
      <c r="E8" s="11" t="n">
        <v>1</v>
      </c>
      <c r="F8" s="18" t="n">
        <v>304.075012207031</v>
      </c>
      <c r="G8" s="23" t="n">
        <v>304.075012207031</v>
      </c>
      <c r="H8" s="23" t="n">
        <v>300.688323974609</v>
      </c>
      <c r="I8" s="23" t="n">
        <v>301.652526855469</v>
      </c>
      <c r="J8" s="23" t="n">
        <v>303.266906738281</v>
      </c>
      <c r="K8" s="23" t="n">
        <v>299.550170898438</v>
      </c>
      <c r="L8" s="23" t="n">
        <v>292.676391601563</v>
      </c>
      <c r="M8" s="23" t="n">
        <v>295.380035400391</v>
      </c>
      <c r="N8" s="23" t="n">
        <v>-2.1</v>
      </c>
      <c r="O8" s="23" t="n">
        <v>1.516</v>
      </c>
      <c r="P8" s="23" t="n">
        <v>-1.654</v>
      </c>
      <c r="Q8" s="23" t="n">
        <v>0.159</v>
      </c>
      <c r="R8" s="23" t="n">
        <v>0.251</v>
      </c>
      <c r="S8" s="23" t="n">
        <v>0.342</v>
      </c>
      <c r="T8" s="23" t="n">
        <v>-0.077</v>
      </c>
      <c r="U8" s="23" t="n">
        <v>0.347</v>
      </c>
      <c r="V8" s="23" t="n">
        <v>1.762</v>
      </c>
      <c r="W8" s="23" t="n">
        <v>2.515</v>
      </c>
    </row>
    <row r="9" customFormat="false" ht="12.75" hidden="false" customHeight="false" outlineLevel="0" collapsed="false">
      <c r="B9" s="28" t="n">
        <f aca="false">IF(ABS(D9-E9)&gt;1,1,0)</f>
        <v>0</v>
      </c>
      <c r="C9" s="29" t="n">
        <f aca="false">IF(D9=E9,0,1)</f>
        <v>0</v>
      </c>
      <c r="D9" s="34" t="n">
        <v>2</v>
      </c>
      <c r="E9" s="11" t="n">
        <v>2</v>
      </c>
      <c r="F9" s="18" t="n">
        <v>328.757537841797</v>
      </c>
      <c r="G9" s="23" t="n">
        <v>328.047515869141</v>
      </c>
      <c r="H9" s="23" t="n">
        <v>328.757537841797</v>
      </c>
      <c r="I9" s="23" t="n">
        <v>327.832824707031</v>
      </c>
      <c r="J9" s="23" t="n">
        <v>328.292205810547</v>
      </c>
      <c r="K9" s="23" t="n">
        <v>327.253692626953</v>
      </c>
      <c r="L9" s="23" t="n">
        <v>324.823516845703</v>
      </c>
      <c r="M9" s="23" t="n">
        <v>323.456665039063</v>
      </c>
      <c r="N9" s="23" t="n">
        <v>-1.743</v>
      </c>
      <c r="O9" s="23" t="n">
        <v>1.626</v>
      </c>
      <c r="P9" s="23" t="n">
        <v>-1.207</v>
      </c>
      <c r="Q9" s="23" t="n">
        <v>0.23</v>
      </c>
      <c r="R9" s="23" t="n">
        <v>-0.066</v>
      </c>
      <c r="S9" s="23" t="n">
        <v>-0.266</v>
      </c>
      <c r="T9" s="23" t="n">
        <v>-0.229</v>
      </c>
      <c r="U9" s="23" t="n">
        <v>0.543</v>
      </c>
      <c r="V9" s="23" t="n">
        <v>1.718</v>
      </c>
      <c r="W9" s="23" t="n">
        <v>1.917</v>
      </c>
    </row>
    <row r="10" customFormat="false" ht="12.75" hidden="false" customHeight="false" outlineLevel="0" collapsed="false">
      <c r="B10" s="28" t="n">
        <f aca="false">IF(ABS(D10-E10)&gt;1,1,0)</f>
        <v>0</v>
      </c>
      <c r="C10" s="29" t="n">
        <f aca="false">IF(D10=E10,0,1)</f>
        <v>0</v>
      </c>
      <c r="D10" s="34" t="n">
        <v>2</v>
      </c>
      <c r="E10" s="11" t="n">
        <v>2</v>
      </c>
      <c r="F10" s="18" t="n">
        <v>342.048461914063</v>
      </c>
      <c r="G10" s="23" t="n">
        <v>340.494232177734</v>
      </c>
      <c r="H10" s="23" t="n">
        <v>342.048461914063</v>
      </c>
      <c r="I10" s="23" t="n">
        <v>341.993621826172</v>
      </c>
      <c r="J10" s="23" t="n">
        <v>340.320678710938</v>
      </c>
      <c r="K10" s="23" t="n">
        <v>341.578735351563</v>
      </c>
      <c r="L10" s="23" t="n">
        <v>340.218475341797</v>
      </c>
      <c r="M10" s="23" t="n">
        <v>340.664764404297</v>
      </c>
      <c r="N10" s="23" t="n">
        <v>-1.776</v>
      </c>
      <c r="O10" s="23" t="n">
        <v>1.153</v>
      </c>
      <c r="P10" s="23" t="n">
        <v>-0.45</v>
      </c>
      <c r="Q10" s="23" t="n">
        <v>0.389</v>
      </c>
      <c r="R10" s="23" t="n">
        <v>0.171</v>
      </c>
      <c r="S10" s="23" t="n">
        <v>-0.898</v>
      </c>
      <c r="T10" s="23" t="n">
        <v>-0.073</v>
      </c>
      <c r="U10" s="23" t="n">
        <v>0.44</v>
      </c>
      <c r="V10" s="23" t="n">
        <v>2.227</v>
      </c>
      <c r="W10" s="23" t="n">
        <v>1.251</v>
      </c>
    </row>
    <row r="11" customFormat="false" ht="12.75" hidden="false" customHeight="false" outlineLevel="0" collapsed="false">
      <c r="B11" s="28" t="n">
        <f aca="false">IF(ABS(D11-E11)&gt;1,1,0)</f>
        <v>0</v>
      </c>
      <c r="C11" s="29" t="n">
        <f aca="false">IF(D11=E11,0,1)</f>
        <v>0</v>
      </c>
      <c r="D11" s="34" t="n">
        <v>3</v>
      </c>
      <c r="E11" s="11" t="n">
        <v>3</v>
      </c>
      <c r="F11" s="18" t="n">
        <v>476.570159912109</v>
      </c>
      <c r="G11" s="23" t="n">
        <v>472.740478515625</v>
      </c>
      <c r="H11" s="23" t="n">
        <v>471.936096191406</v>
      </c>
      <c r="I11" s="23" t="n">
        <v>476.570159912109</v>
      </c>
      <c r="J11" s="23" t="n">
        <v>471.156707763672</v>
      </c>
      <c r="K11" s="23" t="n">
        <v>472.320343017578</v>
      </c>
      <c r="L11" s="23" t="n">
        <v>472.375213623047</v>
      </c>
      <c r="M11" s="23" t="n">
        <v>472.217315673828</v>
      </c>
      <c r="N11" s="23" t="n">
        <v>-1.704</v>
      </c>
      <c r="O11" s="23" t="n">
        <v>3.691</v>
      </c>
      <c r="P11" s="23" t="n">
        <v>-3.155</v>
      </c>
      <c r="Q11" s="23" t="n">
        <v>0.04</v>
      </c>
      <c r="R11" s="23" t="n">
        <v>-0.936</v>
      </c>
      <c r="S11" s="23" t="n">
        <v>1.573</v>
      </c>
      <c r="T11" s="23" t="n">
        <v>0.122</v>
      </c>
      <c r="U11" s="23" t="n">
        <v>0.998</v>
      </c>
      <c r="V11" s="23" t="n">
        <v>2.033</v>
      </c>
      <c r="W11" s="23" t="n">
        <v>3.493</v>
      </c>
    </row>
    <row r="12" customFormat="false" ht="12.75" hidden="false" customHeight="false" outlineLevel="0" collapsed="false">
      <c r="B12" s="28" t="n">
        <f aca="false">IF(ABS(D12-E12)&gt;1,1,0)</f>
        <v>0</v>
      </c>
      <c r="C12" s="29" t="n">
        <f aca="false">IF(D12=E12,0,1)</f>
        <v>1</v>
      </c>
      <c r="D12" s="34" t="n">
        <v>3</v>
      </c>
      <c r="E12" s="11" t="n">
        <v>4</v>
      </c>
      <c r="F12" s="18" t="n">
        <v>319.148773193359</v>
      </c>
      <c r="G12" s="23" t="n">
        <v>316.576477050781</v>
      </c>
      <c r="H12" s="23" t="n">
        <v>318.045471191406</v>
      </c>
      <c r="I12" s="23" t="n">
        <v>318.906585693359</v>
      </c>
      <c r="J12" s="23" t="n">
        <v>319.148773193359</v>
      </c>
      <c r="K12" s="23" t="n">
        <v>318.146392822266</v>
      </c>
      <c r="L12" s="23" t="n">
        <v>316.286712646484</v>
      </c>
      <c r="M12" s="23" t="n">
        <v>316.256042480469</v>
      </c>
      <c r="N12" s="23" t="n">
        <v>-1.774</v>
      </c>
      <c r="O12" s="23" t="n">
        <v>0.887</v>
      </c>
      <c r="P12" s="23" t="n">
        <v>-0.532</v>
      </c>
      <c r="Q12" s="23" t="n">
        <v>0.369</v>
      </c>
      <c r="R12" s="23" t="n">
        <v>0.013</v>
      </c>
      <c r="S12" s="23" t="n">
        <v>-0.929</v>
      </c>
      <c r="T12" s="23" t="n">
        <v>0.07</v>
      </c>
      <c r="U12" s="23" t="n">
        <v>0.781</v>
      </c>
      <c r="V12" s="23" t="n">
        <v>1.891</v>
      </c>
      <c r="W12" s="23" t="n">
        <v>1.232</v>
      </c>
    </row>
    <row r="13" customFormat="false" ht="12.75" hidden="false" customHeight="false" outlineLevel="0" collapsed="false">
      <c r="B13" s="28" t="n">
        <f aca="false">IF(ABS(D13-E13)&gt;1,1,0)</f>
        <v>0</v>
      </c>
      <c r="C13" s="29" t="n">
        <f aca="false">IF(D13=E13,0,1)</f>
        <v>0</v>
      </c>
      <c r="D13" s="34" t="n">
        <v>4</v>
      </c>
      <c r="E13" s="11" t="n">
        <v>4</v>
      </c>
      <c r="F13" s="18" t="n">
        <v>315.179290771484</v>
      </c>
      <c r="G13" s="23" t="n">
        <v>312.910125732422</v>
      </c>
      <c r="H13" s="23" t="n">
        <v>313.456146240234</v>
      </c>
      <c r="I13" s="23" t="n">
        <v>312.126861572266</v>
      </c>
      <c r="J13" s="23" t="n">
        <v>315.179290771484</v>
      </c>
      <c r="K13" s="23" t="n">
        <v>310.590545654297</v>
      </c>
      <c r="L13" s="23" t="n">
        <v>306.28271484375</v>
      </c>
      <c r="M13" s="23" t="n">
        <v>304.307556152344</v>
      </c>
      <c r="N13" s="23" t="n">
        <v>-2.163</v>
      </c>
      <c r="O13" s="23" t="n">
        <v>1.097</v>
      </c>
      <c r="P13" s="23" t="n">
        <v>-1.099</v>
      </c>
      <c r="Q13" s="23" t="n">
        <v>0.249</v>
      </c>
      <c r="R13" s="23" t="n">
        <v>-0.101</v>
      </c>
      <c r="S13" s="23" t="n">
        <v>-0.453</v>
      </c>
      <c r="T13" s="23" t="n">
        <v>-0.709</v>
      </c>
      <c r="U13" s="23" t="n">
        <v>0.787</v>
      </c>
      <c r="V13" s="23" t="n">
        <v>3.011</v>
      </c>
      <c r="W13" s="23" t="n">
        <v>1.763</v>
      </c>
    </row>
    <row r="14" customFormat="false" ht="12.75" hidden="false" customHeight="false" outlineLevel="0" collapsed="false">
      <c r="B14" s="28" t="n">
        <f aca="false">IF(ABS(D14-E14)&gt;1,1,0)</f>
        <v>0</v>
      </c>
      <c r="C14" s="29" t="n">
        <f aca="false">IF(D14=E14,0,1)</f>
        <v>0</v>
      </c>
      <c r="D14" s="34" t="n">
        <v>4</v>
      </c>
      <c r="E14" s="11" t="n">
        <v>4</v>
      </c>
      <c r="F14" s="18" t="n">
        <v>303.880279541016</v>
      </c>
      <c r="G14" s="23" t="n">
        <v>299.070343017578</v>
      </c>
      <c r="H14" s="23" t="n">
        <v>300.579437255859</v>
      </c>
      <c r="I14" s="23" t="n">
        <v>301.859649658203</v>
      </c>
      <c r="J14" s="23" t="n">
        <v>303.880279541016</v>
      </c>
      <c r="K14" s="23" t="n">
        <v>299.349945068359</v>
      </c>
      <c r="L14" s="23" t="n">
        <v>298.121826171875</v>
      </c>
      <c r="M14" s="23" t="n">
        <v>299.212249755859</v>
      </c>
      <c r="N14" s="23" t="n">
        <v>-1.987</v>
      </c>
      <c r="O14" s="23" t="n">
        <v>0.528</v>
      </c>
      <c r="P14" s="23" t="n">
        <v>-1.059</v>
      </c>
      <c r="Q14" s="23" t="n">
        <v>0.257</v>
      </c>
      <c r="R14" s="23" t="n">
        <v>-0.049</v>
      </c>
      <c r="S14" s="23" t="n">
        <v>-0.531</v>
      </c>
      <c r="T14" s="23" t="n">
        <v>-0.225</v>
      </c>
      <c r="U14" s="23" t="n">
        <v>0.476</v>
      </c>
      <c r="V14" s="23" t="n">
        <v>1.433</v>
      </c>
      <c r="W14" s="23" t="n">
        <v>1.742</v>
      </c>
    </row>
    <row r="15" customFormat="false" ht="12.75" hidden="false" customHeight="false" outlineLevel="0" collapsed="false">
      <c r="B15" s="28" t="n">
        <f aca="false">IF(ABS(D15-E15)&gt;1,1,0)</f>
        <v>1</v>
      </c>
      <c r="C15" s="29" t="n">
        <f aca="false">IF(D15=E15,0,1)</f>
        <v>1</v>
      </c>
      <c r="D15" s="34" t="n">
        <v>5</v>
      </c>
      <c r="E15" s="11" t="n">
        <v>2</v>
      </c>
      <c r="F15" s="18" t="n">
        <v>325.613830566406</v>
      </c>
      <c r="G15" s="23" t="n">
        <v>322.683044433594</v>
      </c>
      <c r="H15" s="23" t="n">
        <v>325.613830566406</v>
      </c>
      <c r="I15" s="23" t="n">
        <v>324.945465087891</v>
      </c>
      <c r="J15" s="23" t="n">
        <v>323.471313476563</v>
      </c>
      <c r="K15" s="23" t="n">
        <v>325.178253173828</v>
      </c>
      <c r="L15" s="23" t="n">
        <v>320.816131591797</v>
      </c>
      <c r="M15" s="23" t="n">
        <v>318.143493652344</v>
      </c>
      <c r="N15" s="23" t="n">
        <v>-1.901</v>
      </c>
      <c r="O15" s="23" t="n">
        <v>2.523</v>
      </c>
      <c r="P15" s="23" t="n">
        <v>-1.187</v>
      </c>
      <c r="Q15" s="23" t="n">
        <v>0.233</v>
      </c>
      <c r="R15" s="23" t="n">
        <v>-0.244</v>
      </c>
      <c r="S15" s="23" t="n">
        <v>-0.166</v>
      </c>
      <c r="T15" s="23" t="n">
        <v>0.022</v>
      </c>
      <c r="U15" s="23" t="n">
        <v>0.726</v>
      </c>
      <c r="V15" s="23" t="n">
        <v>2.083</v>
      </c>
      <c r="W15" s="23" t="n">
        <v>1.767</v>
      </c>
    </row>
    <row r="16" customFormat="false" ht="12.75" hidden="false" customHeight="false" outlineLevel="0" collapsed="false">
      <c r="B16" s="28" t="n">
        <f aca="false">IF(ABS(D16-E16)&gt;1,1,0)</f>
        <v>0</v>
      </c>
      <c r="C16" s="29" t="n">
        <f aca="false">IF(D16=E16,0,1)</f>
        <v>1</v>
      </c>
      <c r="D16" s="34" t="n">
        <v>5</v>
      </c>
      <c r="E16" s="11" t="n">
        <v>4</v>
      </c>
      <c r="F16" s="18" t="n">
        <v>328.484008789063</v>
      </c>
      <c r="G16" s="23" t="n">
        <v>327.321197509766</v>
      </c>
      <c r="H16" s="23" t="n">
        <v>327.647369384766</v>
      </c>
      <c r="I16" s="23" t="n">
        <v>327.117279052734</v>
      </c>
      <c r="J16" s="23" t="n">
        <v>328.484008789063</v>
      </c>
      <c r="K16" s="23" t="n">
        <v>326.85986328125</v>
      </c>
      <c r="L16" s="23" t="n">
        <v>323.559020996094</v>
      </c>
      <c r="M16" s="23" t="n">
        <v>324.508666992188</v>
      </c>
      <c r="N16" s="23" t="n">
        <v>-2.387</v>
      </c>
      <c r="O16" s="23" t="n">
        <v>0.583</v>
      </c>
      <c r="P16" s="23" t="n">
        <v>-0.901</v>
      </c>
      <c r="Q16" s="23" t="n">
        <v>0.288</v>
      </c>
      <c r="R16" s="23" t="n">
        <v>-0.024</v>
      </c>
      <c r="S16" s="23" t="n">
        <v>-0.952</v>
      </c>
      <c r="T16" s="23" t="n">
        <v>-0.006</v>
      </c>
      <c r="U16" s="23" t="n">
        <v>0.569</v>
      </c>
      <c r="V16" s="23" t="n">
        <v>2.303</v>
      </c>
      <c r="W16" s="23" t="n">
        <v>1.581</v>
      </c>
    </row>
    <row r="17" customFormat="false" ht="12.75" hidden="false" customHeight="false" outlineLevel="0" collapsed="false">
      <c r="B17" s="28" t="n">
        <f aca="false">IF(ABS(D17-E17)&gt;1,1,0)</f>
        <v>0</v>
      </c>
      <c r="C17" s="29" t="n">
        <f aca="false">IF(D17=E17,0,1)</f>
        <v>0</v>
      </c>
      <c r="D17" s="34" t="n">
        <v>6</v>
      </c>
      <c r="E17" s="11" t="n">
        <v>6</v>
      </c>
      <c r="F17" s="18" t="n">
        <v>375.327178955078</v>
      </c>
      <c r="G17" s="23" t="n">
        <v>365.178985595703</v>
      </c>
      <c r="H17" s="23" t="n">
        <v>369.238647460938</v>
      </c>
      <c r="I17" s="23" t="n">
        <v>371.173919677734</v>
      </c>
      <c r="J17" s="23" t="n">
        <v>370.09619140625</v>
      </c>
      <c r="K17" s="23" t="n">
        <v>371.072784423828</v>
      </c>
      <c r="L17" s="23" t="n">
        <v>375.327178955078</v>
      </c>
      <c r="M17" s="23" t="n">
        <v>373.914794921875</v>
      </c>
      <c r="N17" s="23" t="n">
        <v>-2.305</v>
      </c>
      <c r="O17" s="23" t="n">
        <v>0.655</v>
      </c>
      <c r="P17" s="23" t="n">
        <v>-0.1</v>
      </c>
      <c r="Q17" s="23" t="n">
        <v>0.474</v>
      </c>
      <c r="R17" s="23" t="n">
        <v>0.164</v>
      </c>
      <c r="S17" s="23" t="n">
        <v>-1.715</v>
      </c>
      <c r="T17" s="23" t="n">
        <v>-0.299</v>
      </c>
      <c r="U17" s="23" t="n">
        <v>0.705</v>
      </c>
      <c r="V17" s="23" t="n">
        <v>1.96</v>
      </c>
      <c r="W17" s="23" t="n">
        <v>0.93</v>
      </c>
    </row>
    <row r="18" customFormat="false" ht="12.75" hidden="false" customHeight="false" outlineLevel="0" collapsed="false">
      <c r="B18" s="28" t="n">
        <f aca="false">IF(ABS(D18-E18)&gt;1,1,0)</f>
        <v>0</v>
      </c>
      <c r="C18" s="29" t="n">
        <f aca="false">IF(D18=E18,0,1)</f>
        <v>0</v>
      </c>
      <c r="D18" s="34" t="n">
        <v>6</v>
      </c>
      <c r="E18" s="11" t="n">
        <v>6</v>
      </c>
      <c r="F18" s="18" t="n">
        <v>373.165893554688</v>
      </c>
      <c r="G18" s="23" t="n">
        <v>366.781524658203</v>
      </c>
      <c r="H18" s="23" t="n">
        <v>367.765167236328</v>
      </c>
      <c r="I18" s="23" t="n">
        <v>369.816864013672</v>
      </c>
      <c r="J18" s="23" t="n">
        <v>368.837524414063</v>
      </c>
      <c r="K18" s="23" t="n">
        <v>370.021789550781</v>
      </c>
      <c r="L18" s="23" t="n">
        <v>373.165893554688</v>
      </c>
      <c r="M18" s="23" t="n">
        <v>370.819244384766</v>
      </c>
      <c r="N18" s="23" t="n">
        <v>-2.435</v>
      </c>
      <c r="O18" s="23" t="n">
        <v>1.179</v>
      </c>
      <c r="P18" s="23" t="n">
        <v>0.034</v>
      </c>
      <c r="Q18" s="23" t="n">
        <v>0.506</v>
      </c>
      <c r="R18" s="23" t="n">
        <v>0.626</v>
      </c>
      <c r="S18" s="23" t="n">
        <v>-1.482</v>
      </c>
      <c r="T18" s="23" t="n">
        <v>-0.189</v>
      </c>
      <c r="U18" s="23" t="n">
        <v>0.846</v>
      </c>
      <c r="V18" s="23" t="n">
        <v>2.011</v>
      </c>
      <c r="W18" s="23" t="n">
        <v>1.098</v>
      </c>
    </row>
    <row r="19" customFormat="false" ht="12.75" hidden="false" customHeight="false" outlineLevel="0" collapsed="false">
      <c r="B19" s="28" t="n">
        <f aca="false">IF(ABS(D19-E19)&gt;1,1,0)</f>
        <v>0</v>
      </c>
      <c r="C19" s="29" t="n">
        <f aca="false">IF(D19=E19,0,1)</f>
        <v>0</v>
      </c>
      <c r="D19" s="34" t="n">
        <v>7</v>
      </c>
      <c r="E19" s="11" t="n">
        <v>7</v>
      </c>
      <c r="F19" s="18" t="n">
        <v>374.080718994141</v>
      </c>
      <c r="G19" s="23" t="n">
        <v>367.500305175781</v>
      </c>
      <c r="H19" s="23" t="n">
        <v>368.255493164063</v>
      </c>
      <c r="I19" s="23" t="n">
        <v>368.901611328125</v>
      </c>
      <c r="J19" s="23" t="n">
        <v>366.679656982422</v>
      </c>
      <c r="K19" s="23" t="n">
        <v>368.141754150391</v>
      </c>
      <c r="L19" s="23" t="n">
        <v>370.579956054688</v>
      </c>
      <c r="M19" s="23" t="n">
        <v>374.080718994141</v>
      </c>
      <c r="N19" s="23" t="n">
        <v>-1.147</v>
      </c>
      <c r="O19" s="23" t="n">
        <v>0</v>
      </c>
      <c r="P19" s="23" t="n">
        <v>0.024</v>
      </c>
      <c r="Q19" s="23" t="n">
        <v>0.503</v>
      </c>
      <c r="R19" s="23" t="n">
        <v>0.381</v>
      </c>
      <c r="S19" s="23" t="n">
        <v>-1.484</v>
      </c>
      <c r="T19" s="23" t="n">
        <v>-0.348</v>
      </c>
      <c r="U19" s="23" t="n">
        <v>0.088</v>
      </c>
      <c r="V19" s="23" t="n">
        <v>1.903</v>
      </c>
      <c r="W19" s="23" t="n">
        <v>0.886</v>
      </c>
    </row>
    <row r="20" customFormat="false" ht="13.5" hidden="false" customHeight="false" outlineLevel="0" collapsed="false">
      <c r="B20" s="35" t="n">
        <f aca="false">IF(ABS(D20-E20)&gt;1,1,0)</f>
        <v>0</v>
      </c>
      <c r="C20" s="36" t="n">
        <f aca="false">IF(D20=E20,0,1)</f>
        <v>0</v>
      </c>
      <c r="D20" s="37" t="n">
        <v>7</v>
      </c>
      <c r="E20" s="11" t="n">
        <v>7</v>
      </c>
      <c r="F20" s="18" t="n">
        <v>367.519989013672</v>
      </c>
      <c r="G20" s="23" t="n">
        <v>359.315185546875</v>
      </c>
      <c r="H20" s="23" t="n">
        <v>363.317504882813</v>
      </c>
      <c r="I20" s="23" t="n">
        <v>365.329895019531</v>
      </c>
      <c r="J20" s="23" t="n">
        <v>362.088012695313</v>
      </c>
      <c r="K20" s="23" t="n">
        <v>362.766998291016</v>
      </c>
      <c r="L20" s="23" t="n">
        <v>366.193939208984</v>
      </c>
      <c r="M20" s="23" t="n">
        <v>367.519989013672</v>
      </c>
      <c r="N20" s="23" t="n">
        <v>-2.478</v>
      </c>
      <c r="O20" s="23" t="n">
        <v>0.563</v>
      </c>
      <c r="P20" s="23" t="n">
        <v>-0.099</v>
      </c>
      <c r="Q20" s="23" t="n">
        <v>0.475</v>
      </c>
      <c r="R20" s="23" t="n">
        <v>0.29</v>
      </c>
      <c r="S20" s="23" t="n">
        <v>-1.213</v>
      </c>
      <c r="T20" s="23" t="n">
        <v>0.046</v>
      </c>
      <c r="U20" s="23" t="n">
        <v>0.292</v>
      </c>
      <c r="V20" s="23" t="n">
        <v>2.359</v>
      </c>
      <c r="W20" s="23" t="n">
        <v>0.992</v>
      </c>
    </row>
    <row r="21" customFormat="false" ht="13.5" hidden="false" customHeight="false" outlineLevel="0" collapsed="false">
      <c r="A21" s="1" t="s">
        <v>112</v>
      </c>
      <c r="B21" s="30" t="n">
        <f aca="false">SUM(B7:B20)</f>
        <v>2</v>
      </c>
      <c r="C21" s="30" t="n">
        <f aca="false">SUM(C7:C20)</f>
        <v>4</v>
      </c>
    </row>
    <row r="22" customFormat="false" ht="13.5" hidden="false" customHeight="false" outlineLevel="0" collapsed="false">
      <c r="A22" s="1" t="s">
        <v>113</v>
      </c>
      <c r="B22" s="31" t="n">
        <f aca="false">B21/C23</f>
        <v>0.142857142857143</v>
      </c>
      <c r="C22" s="32" t="n">
        <f aca="false">C21/C23</f>
        <v>0.285714285714286</v>
      </c>
    </row>
    <row r="23" customFormat="false" ht="12.75" hidden="false" customHeight="false" outlineLevel="0" collapsed="false">
      <c r="C23" s="1" t="n">
        <v>14</v>
      </c>
    </row>
  </sheetData>
  <mergeCells count="5">
    <mergeCell ref="M1:O1"/>
    <mergeCell ref="F3:H3"/>
    <mergeCell ref="K3:L3"/>
    <mergeCell ref="F5:N5"/>
    <mergeCell ref="O5:W5"/>
  </mergeCells>
  <hyperlinks>
    <hyperlink ref="K3" location="DA_Output2!A1" display="Back to navigato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0.13671875" defaultRowHeight="12.75" zeroHeight="false" outlineLevelRow="0" outlineLevelCol="0"/>
  <cols>
    <col collapsed="false" customWidth="false" hidden="false" outlineLevel="0" max="257" min="1" style="1" width="10.13"/>
  </cols>
  <sheetData>
    <row r="1" s="2" customFormat="true" ht="15.75" hidden="false" customHeight="false" outlineLevel="0" collapsed="false">
      <c r="B1" s="3" t="s">
        <v>160</v>
      </c>
      <c r="C1" s="4"/>
      <c r="J1" s="5" t="s">
        <v>172</v>
      </c>
      <c r="K1" s="5"/>
      <c r="L1" s="5"/>
    </row>
    <row r="2" customFormat="false" ht="15.75" hidden="false" customHeight="true" outlineLevel="0" collapsed="false"/>
    <row r="3" customFormat="false" ht="12.75" hidden="false" customHeight="true" outlineLevel="0" collapsed="false">
      <c r="B3" s="20" t="s">
        <v>109</v>
      </c>
      <c r="C3" s="12" t="s">
        <v>38</v>
      </c>
      <c r="D3" s="12"/>
      <c r="E3" s="12"/>
      <c r="G3" s="7" t="s">
        <v>104</v>
      </c>
      <c r="H3" s="7"/>
    </row>
    <row r="5" customFormat="false" ht="22.5" hidden="false" customHeight="false" outlineLevel="0" collapsed="false">
      <c r="B5" s="10" t="s">
        <v>162</v>
      </c>
      <c r="C5" s="20" t="s">
        <v>163</v>
      </c>
      <c r="D5" s="20" t="s">
        <v>164</v>
      </c>
      <c r="E5" s="20" t="s">
        <v>165</v>
      </c>
      <c r="F5" s="20" t="s">
        <v>166</v>
      </c>
      <c r="G5" s="20" t="s">
        <v>167</v>
      </c>
      <c r="H5" s="20" t="s">
        <v>168</v>
      </c>
    </row>
    <row r="6" customFormat="false" ht="12.75" hidden="false" customHeight="false" outlineLevel="0" collapsed="false">
      <c r="B6" s="11" t="n">
        <v>1</v>
      </c>
      <c r="C6" s="14" t="n">
        <v>-1.58216443797</v>
      </c>
      <c r="D6" s="14" t="n">
        <v>0.99489595782</v>
      </c>
      <c r="E6" s="14" t="n">
        <v>0.07006835595</v>
      </c>
      <c r="F6" s="14" t="n">
        <v>-0.89250029366</v>
      </c>
      <c r="G6" s="14" t="n">
        <v>0.56667738058</v>
      </c>
      <c r="H6" s="14" t="n">
        <v>0.877873682600001</v>
      </c>
    </row>
    <row r="7" customFormat="false" ht="12.75" hidden="false" customHeight="false" outlineLevel="0" collapsed="false">
      <c r="B7" s="11" t="n">
        <v>6</v>
      </c>
      <c r="C7" s="14" t="n">
        <v>-1.8353817369</v>
      </c>
      <c r="D7" s="14" t="n">
        <v>0.96077495507</v>
      </c>
      <c r="E7" s="14" t="n">
        <v>0.0652761102400001</v>
      </c>
      <c r="F7" s="14" t="n">
        <v>-1.13470920689</v>
      </c>
      <c r="G7" s="14" t="n">
        <v>0.73118320936</v>
      </c>
      <c r="H7" s="14" t="n">
        <v>1.00122165553</v>
      </c>
    </row>
    <row r="8" customFormat="false" ht="12.75" hidden="false" customHeight="false" outlineLevel="0" collapsed="false">
      <c r="B8" s="11" t="n">
        <v>1</v>
      </c>
      <c r="C8" s="14" t="n">
        <v>-1.44139169812</v>
      </c>
      <c r="D8" s="14" t="n">
        <v>1.02827670119</v>
      </c>
      <c r="E8" s="14" t="n">
        <v>0.2437954035</v>
      </c>
      <c r="F8" s="14" t="n">
        <v>-0.946807735230002</v>
      </c>
      <c r="G8" s="14" t="n">
        <v>0.916560268510001</v>
      </c>
      <c r="H8" s="14" t="n">
        <v>0.99858284894</v>
      </c>
    </row>
    <row r="9" customFormat="false" ht="12.75" hidden="false" customHeight="false" outlineLevel="0" collapsed="false">
      <c r="B9" s="11" t="n">
        <v>2</v>
      </c>
      <c r="C9" s="14" t="n">
        <v>-1.41721852262</v>
      </c>
      <c r="D9" s="14" t="n">
        <v>1.12641020679</v>
      </c>
      <c r="E9" s="14" t="n">
        <v>0.31084788275</v>
      </c>
      <c r="F9" s="14" t="n">
        <v>-0.85835989487</v>
      </c>
      <c r="G9" s="14" t="n">
        <v>0.84307132834</v>
      </c>
      <c r="H9" s="14" t="n">
        <v>0.85686886454</v>
      </c>
    </row>
    <row r="10" customFormat="false" ht="12.75" hidden="false" customHeight="false" outlineLevel="0" collapsed="false">
      <c r="B10" s="11" t="n">
        <v>2</v>
      </c>
      <c r="C10" s="14" t="n">
        <v>-1.55504201842</v>
      </c>
      <c r="D10" s="14" t="n">
        <v>1.13533269325</v>
      </c>
      <c r="E10" s="14" t="n">
        <v>0.35950496124</v>
      </c>
      <c r="F10" s="14" t="n">
        <v>-0.74175659251</v>
      </c>
      <c r="G10" s="14" t="n">
        <v>0.89194674964</v>
      </c>
      <c r="H10" s="14" t="n">
        <v>0.75966817817</v>
      </c>
    </row>
    <row r="11" customFormat="false" ht="12.75" hidden="false" customHeight="false" outlineLevel="0" collapsed="false">
      <c r="B11" s="11" t="n">
        <v>1</v>
      </c>
      <c r="C11" s="14" t="n">
        <v>-1.43786895172</v>
      </c>
      <c r="D11" s="14" t="n">
        <v>1.309173351</v>
      </c>
      <c r="E11" s="14" t="n">
        <v>0.22601648399</v>
      </c>
      <c r="F11" s="14" t="n">
        <v>-0.746876265790001</v>
      </c>
      <c r="G11" s="14" t="n">
        <v>0.76125134514</v>
      </c>
      <c r="H11" s="14" t="n">
        <v>0.82636715361</v>
      </c>
    </row>
    <row r="12" customFormat="false" ht="12.75" hidden="false" customHeight="false" outlineLevel="0" collapsed="false">
      <c r="B12" s="11" t="n">
        <v>1</v>
      </c>
      <c r="C12" s="14" t="n">
        <v>-1.75058525339</v>
      </c>
      <c r="D12" s="14" t="n">
        <v>1.15367991067</v>
      </c>
      <c r="E12" s="14" t="n">
        <v>0.06184091853</v>
      </c>
      <c r="F12" s="14" t="n">
        <v>-0.7554906091</v>
      </c>
      <c r="G12" s="14" t="n">
        <v>0.67808252034</v>
      </c>
      <c r="H12" s="14" t="n">
        <v>0.85328222774</v>
      </c>
    </row>
    <row r="13" customFormat="false" ht="12.75" hidden="false" customHeight="false" outlineLevel="0" collapsed="false">
      <c r="B13" s="11" t="n">
        <v>4</v>
      </c>
      <c r="C13" s="14" t="n">
        <v>-1.54139163565</v>
      </c>
      <c r="D13" s="14" t="n">
        <v>0.832910709119999</v>
      </c>
      <c r="E13" s="14" t="n">
        <v>0.0544376206999999</v>
      </c>
      <c r="F13" s="14" t="n">
        <v>-1.08345606767</v>
      </c>
      <c r="G13" s="14" t="n">
        <v>0.972054522470001</v>
      </c>
      <c r="H13" s="14" t="n">
        <v>0.88750146684</v>
      </c>
    </row>
    <row r="14" customFormat="false" ht="12.75" hidden="false" customHeight="false" outlineLevel="0" collapsed="false">
      <c r="B14" s="11" t="n">
        <v>1</v>
      </c>
      <c r="C14" s="14" t="n">
        <v>-1.40426359867</v>
      </c>
      <c r="D14" s="14" t="n">
        <v>0.92301323851</v>
      </c>
      <c r="E14" s="14" t="n">
        <v>-0.14792359004</v>
      </c>
      <c r="F14" s="14" t="n">
        <v>-0.706761795710002</v>
      </c>
      <c r="G14" s="14" t="n">
        <v>0.781853505610001</v>
      </c>
      <c r="H14" s="14" t="n">
        <v>0.929234942589999</v>
      </c>
    </row>
    <row r="15" customFormat="false" ht="12.75" hidden="false" customHeight="false" outlineLevel="0" collapsed="false">
      <c r="B15" s="11" t="n">
        <v>3</v>
      </c>
      <c r="C15" s="14" t="n">
        <v>-1.44872517915</v>
      </c>
      <c r="D15" s="14" t="n">
        <v>0.96027657223</v>
      </c>
      <c r="E15" s="14" t="n">
        <v>0.24038088782</v>
      </c>
      <c r="F15" s="14" t="n">
        <v>-0.656801170580001</v>
      </c>
      <c r="G15" s="14" t="n">
        <v>0.86902268305</v>
      </c>
      <c r="H15" s="14" t="n">
        <v>1.00020027174</v>
      </c>
    </row>
    <row r="16" customFormat="false" ht="12.75" hidden="false" customHeight="false" outlineLevel="0" collapsed="false">
      <c r="B16" s="11" t="n">
        <v>5</v>
      </c>
      <c r="C16" s="14" t="n">
        <v>-1.64500339953</v>
      </c>
      <c r="D16" s="14" t="n">
        <v>0.97517979857</v>
      </c>
      <c r="E16" s="14" t="n">
        <v>0.46143740469</v>
      </c>
      <c r="F16" s="14" t="n">
        <v>-0.922175798520001</v>
      </c>
      <c r="G16" s="14" t="n">
        <v>0.76164781566</v>
      </c>
      <c r="H16" s="14" t="n">
        <v>0.87480323063</v>
      </c>
    </row>
    <row r="17" customFormat="false" ht="12.75" hidden="false" customHeight="false" outlineLevel="0" collapsed="false">
      <c r="B17" s="11" t="n">
        <v>4</v>
      </c>
      <c r="C17" s="14" t="n">
        <v>-1.59999285981</v>
      </c>
      <c r="D17" s="14" t="n">
        <v>0.79088565686</v>
      </c>
      <c r="E17" s="14" t="n">
        <v>0.28104206123</v>
      </c>
      <c r="F17" s="14" t="n">
        <v>-0.830402037000001</v>
      </c>
      <c r="G17" s="14" t="n">
        <v>0.83711780448</v>
      </c>
      <c r="H17" s="14" t="n">
        <v>0.78484058057</v>
      </c>
    </row>
    <row r="18" customFormat="false" ht="12.75" hidden="false" customHeight="false" outlineLevel="0" collapsed="false">
      <c r="B18" s="11" t="n">
        <v>2</v>
      </c>
      <c r="C18" s="14" t="n">
        <v>-1.45667296744</v>
      </c>
      <c r="D18" s="14" t="n">
        <v>0.91644804484</v>
      </c>
      <c r="E18" s="14" t="n">
        <v>0.3549915165</v>
      </c>
      <c r="F18" s="14" t="n">
        <v>-0.89527659518</v>
      </c>
      <c r="G18" s="14" t="n">
        <v>0.777170922279999</v>
      </c>
      <c r="H18" s="14" t="n">
        <v>0.92471614914</v>
      </c>
    </row>
    <row r="19" customFormat="false" ht="12.75" hidden="false" customHeight="false" outlineLevel="0" collapsed="false">
      <c r="B19" s="11" t="n">
        <v>1</v>
      </c>
      <c r="C19" s="14" t="n">
        <v>-1.45956024717</v>
      </c>
      <c r="D19" s="14" t="n">
        <v>0.9553985026</v>
      </c>
      <c r="E19" s="14" t="n">
        <v>0.12867482062</v>
      </c>
      <c r="F19" s="14" t="n">
        <v>-0.948973248730001</v>
      </c>
      <c r="G19" s="14" t="n">
        <v>0.80577230057</v>
      </c>
      <c r="H19" s="14" t="n">
        <v>0.85913127894</v>
      </c>
    </row>
    <row r="20" customFormat="false" ht="12.75" hidden="false" customHeight="false" outlineLevel="0" collapsed="false">
      <c r="B20" s="11" t="n">
        <v>2</v>
      </c>
      <c r="C20" s="14" t="n">
        <v>-1.57567192676</v>
      </c>
      <c r="D20" s="14" t="n">
        <v>1.00706148384</v>
      </c>
      <c r="E20" s="14" t="n">
        <v>0.36906539153</v>
      </c>
      <c r="F20" s="14" t="n">
        <v>-0.86767766187</v>
      </c>
      <c r="G20" s="14" t="n">
        <v>0.8635207033</v>
      </c>
      <c r="H20" s="14" t="n">
        <v>0.79112622615</v>
      </c>
    </row>
    <row r="21" customFormat="false" ht="12.75" hidden="false" customHeight="false" outlineLevel="0" collapsed="false">
      <c r="B21" s="11" t="n">
        <v>2</v>
      </c>
      <c r="C21" s="14" t="n">
        <v>-1.60517968891</v>
      </c>
      <c r="D21" s="14" t="n">
        <v>0.90818183109</v>
      </c>
      <c r="E21" s="14" t="n">
        <v>0.34481663734</v>
      </c>
      <c r="F21" s="14" t="n">
        <v>-0.755483396390002</v>
      </c>
      <c r="G21" s="14" t="n">
        <v>0.917042203470001</v>
      </c>
      <c r="H21" s="14" t="n">
        <v>0.81195278032</v>
      </c>
    </row>
    <row r="22" customFormat="false" ht="12.75" hidden="false" customHeight="false" outlineLevel="0" collapsed="false">
      <c r="B22" s="11" t="n">
        <v>2</v>
      </c>
      <c r="C22" s="14" t="n">
        <v>-1.51176012022</v>
      </c>
      <c r="D22" s="14" t="n">
        <v>1.20088030494</v>
      </c>
      <c r="E22" s="14" t="n">
        <v>0.30182509553</v>
      </c>
      <c r="F22" s="14" t="n">
        <v>-0.825908129110001</v>
      </c>
      <c r="G22" s="14" t="n">
        <v>0.84100893827</v>
      </c>
      <c r="H22" s="14" t="n">
        <v>0.72825237723</v>
      </c>
    </row>
    <row r="23" customFormat="false" ht="12.75" hidden="false" customHeight="false" outlineLevel="0" collapsed="false">
      <c r="B23" s="11" t="n">
        <v>2</v>
      </c>
      <c r="C23" s="14" t="n">
        <v>-1.53282105011</v>
      </c>
      <c r="D23" s="14" t="n">
        <v>1.00566199997</v>
      </c>
      <c r="E23" s="14" t="n">
        <v>0.36197402286</v>
      </c>
      <c r="F23" s="14" t="n">
        <v>-0.85660211519</v>
      </c>
      <c r="G23" s="14" t="n">
        <v>0.89719331407</v>
      </c>
      <c r="H23" s="14" t="n">
        <v>0.796677816379999</v>
      </c>
    </row>
    <row r="24" customFormat="false" ht="12.75" hidden="false" customHeight="false" outlineLevel="0" collapsed="false">
      <c r="B24" s="11" t="n">
        <v>5</v>
      </c>
      <c r="C24" s="14" t="n">
        <v>-1.58189094502</v>
      </c>
      <c r="D24" s="14" t="n">
        <v>0.978108833149999</v>
      </c>
      <c r="E24" s="14" t="n">
        <v>0.29041542901</v>
      </c>
      <c r="F24" s="14" t="n">
        <v>-0.86249140912</v>
      </c>
      <c r="G24" s="14" t="n">
        <v>0.76504786311</v>
      </c>
      <c r="H24" s="14" t="n">
        <v>0.86545887602</v>
      </c>
    </row>
    <row r="25" customFormat="false" ht="12.75" hidden="false" customHeight="false" outlineLevel="0" collapsed="false">
      <c r="B25" s="11" t="n">
        <v>4</v>
      </c>
      <c r="C25" s="14" t="n">
        <v>-1.44038993989</v>
      </c>
      <c r="D25" s="14" t="n">
        <v>0.82442277495</v>
      </c>
      <c r="E25" s="14" t="n">
        <v>0.10115823787</v>
      </c>
      <c r="F25" s="14" t="n">
        <v>-0.924524212140001</v>
      </c>
      <c r="G25" s="14" t="n">
        <v>0.976984469739999</v>
      </c>
      <c r="H25" s="14" t="n">
        <v>0.88065290907</v>
      </c>
    </row>
    <row r="26" customFormat="false" ht="12.75" hidden="false" customHeight="false" outlineLevel="0" collapsed="false">
      <c r="B26" s="11" t="n">
        <v>2</v>
      </c>
      <c r="C26" s="14" t="n">
        <v>-1.56056635316</v>
      </c>
      <c r="D26" s="14" t="n">
        <v>0.9244699817</v>
      </c>
      <c r="E26" s="14" t="n">
        <v>0.19966703525</v>
      </c>
      <c r="F26" s="14" t="n">
        <v>-0.914370156099999</v>
      </c>
      <c r="G26" s="14" t="n">
        <v>0.85638777435</v>
      </c>
      <c r="H26" s="14" t="n">
        <v>0.80202771669</v>
      </c>
    </row>
    <row r="27" customFormat="false" ht="12.75" hidden="false" customHeight="false" outlineLevel="0" collapsed="false">
      <c r="B27" s="11" t="n">
        <v>2</v>
      </c>
      <c r="C27" s="14" t="n">
        <v>-1.69646652665</v>
      </c>
      <c r="D27" s="14" t="n">
        <v>0.97737968593</v>
      </c>
      <c r="E27" s="14" t="n">
        <v>0.25494435245</v>
      </c>
      <c r="F27" s="14" t="n">
        <v>-0.76521910424</v>
      </c>
      <c r="G27" s="14" t="n">
        <v>0.88565792596</v>
      </c>
      <c r="H27" s="14" t="n">
        <v>0.7356634235</v>
      </c>
    </row>
    <row r="28" customFormat="false" ht="12.75" hidden="false" customHeight="false" outlineLevel="0" collapsed="false">
      <c r="B28" s="11" t="n">
        <v>5</v>
      </c>
      <c r="C28" s="14" t="n">
        <v>-1.60629739097</v>
      </c>
      <c r="D28" s="14" t="n">
        <v>0.93968493452</v>
      </c>
      <c r="E28" s="14" t="n">
        <v>0.1920561687</v>
      </c>
      <c r="F28" s="14" t="n">
        <v>-0.854749488120001</v>
      </c>
      <c r="G28" s="14" t="n">
        <v>0.67083185019</v>
      </c>
      <c r="H28" s="14" t="n">
        <v>0.87975757531</v>
      </c>
    </row>
    <row r="29" customFormat="false" ht="12.75" hidden="false" customHeight="false" outlineLevel="0" collapsed="false">
      <c r="B29" s="11" t="n">
        <v>2</v>
      </c>
      <c r="C29" s="14" t="n">
        <v>-1.53592430046</v>
      </c>
      <c r="D29" s="14" t="n">
        <v>0.89774659241</v>
      </c>
      <c r="E29" s="14" t="n">
        <v>0.42220140942</v>
      </c>
      <c r="F29" s="14" t="n">
        <v>-0.828676272650001</v>
      </c>
      <c r="G29" s="14" t="n">
        <v>0.82667498223</v>
      </c>
      <c r="H29" s="14" t="n">
        <v>0.8789084513</v>
      </c>
    </row>
    <row r="30" customFormat="false" ht="12.75" hidden="false" customHeight="false" outlineLevel="0" collapsed="false">
      <c r="B30" s="11" t="n">
        <v>4</v>
      </c>
      <c r="C30" s="14" t="n">
        <v>-1.44445983593</v>
      </c>
      <c r="D30" s="14" t="n">
        <v>0.878307949739999</v>
      </c>
      <c r="E30" s="14" t="n">
        <v>0.20708531543</v>
      </c>
      <c r="F30" s="14" t="n">
        <v>-0.942104818370001</v>
      </c>
      <c r="G30" s="14" t="n">
        <v>0.80007892393</v>
      </c>
      <c r="H30" s="14" t="n">
        <v>0.90261914719</v>
      </c>
    </row>
    <row r="31" customFormat="false" ht="12.75" hidden="false" customHeight="false" outlineLevel="0" collapsed="false">
      <c r="B31" s="11" t="n">
        <v>2</v>
      </c>
      <c r="C31" s="14" t="n">
        <v>-1.64434693623</v>
      </c>
      <c r="D31" s="14" t="n">
        <v>0.9000013756</v>
      </c>
      <c r="E31" s="14" t="n">
        <v>0.39775271315</v>
      </c>
      <c r="F31" s="14" t="n">
        <v>-0.8399511128</v>
      </c>
      <c r="G31" s="14" t="n">
        <v>0.85897536577</v>
      </c>
      <c r="H31" s="14" t="n">
        <v>0.72833317775</v>
      </c>
    </row>
    <row r="32" customFormat="false" ht="12.75" hidden="false" customHeight="false" outlineLevel="0" collapsed="false">
      <c r="B32" s="11" t="n">
        <v>3</v>
      </c>
      <c r="C32" s="14" t="n">
        <v>-1.79133132765</v>
      </c>
      <c r="D32" s="14" t="n">
        <v>0.91740669975</v>
      </c>
      <c r="E32" s="14" t="n">
        <v>0.26599443965</v>
      </c>
      <c r="F32" s="14" t="n">
        <v>-0.766115150930001</v>
      </c>
      <c r="G32" s="14" t="n">
        <v>0.901529051130001</v>
      </c>
      <c r="H32" s="14" t="n">
        <v>0.86030628233</v>
      </c>
    </row>
    <row r="33" customFormat="false" ht="12.75" hidden="false" customHeight="false" outlineLevel="0" collapsed="false">
      <c r="B33" s="11" t="n">
        <v>3</v>
      </c>
      <c r="C33" s="14" t="n">
        <v>-1.64642656188</v>
      </c>
      <c r="D33" s="14" t="n">
        <v>1.0041565811</v>
      </c>
      <c r="E33" s="14" t="n">
        <v>0.21371507849</v>
      </c>
      <c r="F33" s="14" t="n">
        <v>-0.671787676110001</v>
      </c>
      <c r="G33" s="14" t="n">
        <v>0.81655248995</v>
      </c>
      <c r="H33" s="14" t="n">
        <v>0.8287771389</v>
      </c>
    </row>
    <row r="34" customFormat="false" ht="12.75" hidden="false" customHeight="false" outlineLevel="0" collapsed="false">
      <c r="B34" s="11" t="n">
        <v>3</v>
      </c>
      <c r="C34" s="14" t="n">
        <v>-1.59574297226</v>
      </c>
      <c r="D34" s="14" t="n">
        <v>0.89860516908</v>
      </c>
      <c r="E34" s="14" t="n">
        <v>0.20537618076</v>
      </c>
      <c r="F34" s="14" t="n">
        <v>-0.72096148359</v>
      </c>
      <c r="G34" s="14" t="n">
        <v>0.80472665177</v>
      </c>
      <c r="H34" s="14" t="n">
        <v>0.91516956611</v>
      </c>
    </row>
    <row r="35" customFormat="false" ht="12.75" hidden="false" customHeight="false" outlineLevel="0" collapsed="false">
      <c r="B35" s="11" t="n">
        <v>3</v>
      </c>
      <c r="C35" s="14" t="n">
        <v>-1.65971672329</v>
      </c>
      <c r="D35" s="14" t="n">
        <v>0.80869832928</v>
      </c>
      <c r="E35" s="14" t="n">
        <v>0.32228599306</v>
      </c>
      <c r="F35" s="14" t="n">
        <v>-0.586645463760001</v>
      </c>
      <c r="G35" s="14" t="n">
        <v>0.7979429818</v>
      </c>
      <c r="H35" s="14" t="n">
        <v>1.01918155701</v>
      </c>
    </row>
    <row r="36" customFormat="false" ht="12.75" hidden="false" customHeight="false" outlineLevel="0" collapsed="false">
      <c r="B36" s="11" t="n">
        <v>3</v>
      </c>
      <c r="C36" s="14" t="n">
        <v>-1.64450310367</v>
      </c>
      <c r="D36" s="14" t="n">
        <v>0.91261279698</v>
      </c>
      <c r="E36" s="14" t="n">
        <v>0.14508078559</v>
      </c>
      <c r="F36" s="14" t="n">
        <v>-0.69348729129</v>
      </c>
      <c r="G36" s="14" t="n">
        <v>0.90552138136</v>
      </c>
      <c r="H36" s="14" t="n">
        <v>0.84237562739</v>
      </c>
    </row>
    <row r="37" customFormat="false" ht="12.75" hidden="false" customHeight="false" outlineLevel="0" collapsed="false">
      <c r="B37" s="11" t="n">
        <v>2</v>
      </c>
      <c r="C37" s="14" t="n">
        <v>-1.50881608016</v>
      </c>
      <c r="D37" s="14" t="n">
        <v>0.975996520979999</v>
      </c>
      <c r="E37" s="14" t="n">
        <v>0.24059811655</v>
      </c>
      <c r="F37" s="14" t="n">
        <v>-0.937080495979999</v>
      </c>
      <c r="G37" s="14" t="n">
        <v>0.91317208694</v>
      </c>
      <c r="H37" s="14" t="n">
        <v>0.827158999690001</v>
      </c>
    </row>
    <row r="38" customFormat="false" ht="12.75" hidden="false" customHeight="false" outlineLevel="0" collapsed="false">
      <c r="B38" s="11" t="n">
        <v>3</v>
      </c>
      <c r="C38" s="14" t="n">
        <v>-1.7214724451</v>
      </c>
      <c r="D38" s="14" t="n">
        <v>0.96821851911</v>
      </c>
      <c r="E38" s="14" t="n">
        <v>0.20392961953</v>
      </c>
      <c r="F38" s="14" t="n">
        <v>-0.650092242350004</v>
      </c>
      <c r="G38" s="14" t="n">
        <v>1.02793103602</v>
      </c>
      <c r="H38" s="14" t="n">
        <v>1.42224737317</v>
      </c>
    </row>
    <row r="39" customFormat="false" ht="12.75" hidden="false" customHeight="false" outlineLevel="0" collapsed="false">
      <c r="B39" s="11" t="n">
        <v>4</v>
      </c>
      <c r="C39" s="14" t="n">
        <v>-1.64963942342</v>
      </c>
      <c r="D39" s="14" t="n">
        <v>0.80815135935</v>
      </c>
      <c r="E39" s="14" t="n">
        <v>0.21103811117</v>
      </c>
      <c r="F39" s="14" t="n">
        <v>-0.779826647140001</v>
      </c>
      <c r="G39" s="14" t="n">
        <v>0.77765422613</v>
      </c>
      <c r="H39" s="14" t="n">
        <v>0.82454562269</v>
      </c>
    </row>
    <row r="40" customFormat="false" ht="12.75" hidden="false" customHeight="false" outlineLevel="0" collapsed="false">
      <c r="B40" s="11" t="n">
        <v>4</v>
      </c>
      <c r="C40" s="14" t="n">
        <v>-1.57763968781</v>
      </c>
      <c r="D40" s="14" t="n">
        <v>0.82353024565</v>
      </c>
      <c r="E40" s="14" t="n">
        <v>0.24498396441</v>
      </c>
      <c r="F40" s="14" t="n">
        <v>-1.06450631113</v>
      </c>
      <c r="G40" s="14" t="n">
        <v>0.896756105360001</v>
      </c>
      <c r="H40" s="14" t="n">
        <v>0.83706505928</v>
      </c>
    </row>
    <row r="41" customFormat="false" ht="12.75" hidden="false" customHeight="false" outlineLevel="0" collapsed="false">
      <c r="B41" s="11" t="n">
        <v>4</v>
      </c>
      <c r="C41" s="14" t="n">
        <v>-1.60263913243</v>
      </c>
      <c r="D41" s="14" t="n">
        <v>0.858390029260001</v>
      </c>
      <c r="E41" s="14" t="n">
        <v>0.31002167739</v>
      </c>
      <c r="F41" s="14" t="n">
        <v>-0.887518589510001</v>
      </c>
      <c r="G41" s="14" t="n">
        <v>0.73327606947</v>
      </c>
      <c r="H41" s="14" t="n">
        <v>0.8839218043</v>
      </c>
    </row>
    <row r="42" customFormat="false" ht="12.75" hidden="false" customHeight="false" outlineLevel="0" collapsed="false">
      <c r="B42" s="11" t="n">
        <v>2</v>
      </c>
      <c r="C42" s="14" t="n">
        <v>-1.54224429944</v>
      </c>
      <c r="D42" s="14" t="n">
        <v>0.9142363401</v>
      </c>
      <c r="E42" s="14" t="n">
        <v>0.38699540118</v>
      </c>
      <c r="F42" s="14" t="n">
        <v>-0.944715500120001</v>
      </c>
      <c r="G42" s="14" t="n">
        <v>0.815304724799999</v>
      </c>
      <c r="H42" s="14" t="n">
        <v>0.92112340054</v>
      </c>
    </row>
    <row r="43" customFormat="false" ht="12.75" hidden="false" customHeight="false" outlineLevel="0" collapsed="false">
      <c r="B43" s="11" t="n">
        <v>4</v>
      </c>
      <c r="C43" s="14" t="n">
        <v>-1.48006716504</v>
      </c>
      <c r="D43" s="14" t="n">
        <v>0.84508931332</v>
      </c>
      <c r="E43" s="14" t="n">
        <v>0.0806118763799998</v>
      </c>
      <c r="F43" s="14" t="n">
        <v>-0.78024088504</v>
      </c>
      <c r="G43" s="14" t="n">
        <v>0.767804285869999</v>
      </c>
      <c r="H43" s="14" t="n">
        <v>0.98580270959</v>
      </c>
    </row>
    <row r="44" customFormat="false" ht="12.75" hidden="false" customHeight="false" outlineLevel="0" collapsed="false">
      <c r="B44" s="11" t="n">
        <v>4</v>
      </c>
      <c r="C44" s="14" t="n">
        <v>-1.65355012567</v>
      </c>
      <c r="D44" s="14" t="n">
        <v>0.79458221818</v>
      </c>
      <c r="E44" s="14" t="n">
        <v>0.12047538973</v>
      </c>
      <c r="F44" s="14" t="n">
        <v>-0.82147527968</v>
      </c>
      <c r="G44" s="14" t="n">
        <v>0.64517655946</v>
      </c>
      <c r="H44" s="14" t="n">
        <v>0.812708807</v>
      </c>
    </row>
    <row r="45" customFormat="false" ht="12.75" hidden="false" customHeight="false" outlineLevel="0" collapsed="false">
      <c r="B45" s="11" t="n">
        <v>4</v>
      </c>
      <c r="C45" s="14" t="n">
        <v>-1.56774634585</v>
      </c>
      <c r="D45" s="14" t="n">
        <v>0.86631870596</v>
      </c>
      <c r="E45" s="14" t="n">
        <v>0.23783408027</v>
      </c>
      <c r="F45" s="14" t="n">
        <v>-0.756694953949999</v>
      </c>
      <c r="G45" s="14" t="n">
        <v>0.74756410045</v>
      </c>
      <c r="H45" s="14" t="n">
        <v>0.81325225274</v>
      </c>
    </row>
    <row r="46" customFormat="false" ht="12.75" hidden="false" customHeight="false" outlineLevel="0" collapsed="false">
      <c r="B46" s="11" t="n">
        <v>4</v>
      </c>
      <c r="C46" s="14" t="n">
        <v>-1.58979000835</v>
      </c>
      <c r="D46" s="14" t="n">
        <v>0.76064812749</v>
      </c>
      <c r="E46" s="14" t="n">
        <v>0.16163609487</v>
      </c>
      <c r="F46" s="14" t="n">
        <v>-0.833899506839999</v>
      </c>
      <c r="G46" s="14" t="n">
        <v>0.78758260345</v>
      </c>
      <c r="H46" s="14" t="n">
        <v>0.79148113638</v>
      </c>
    </row>
    <row r="47" customFormat="false" ht="12.75" hidden="false" customHeight="false" outlineLevel="0" collapsed="false">
      <c r="B47" s="11" t="n">
        <v>5</v>
      </c>
      <c r="C47" s="14" t="n">
        <v>-1.66877497765</v>
      </c>
      <c r="D47" s="14" t="n">
        <v>0.86940959438</v>
      </c>
      <c r="E47" s="14" t="n">
        <v>0.33984827125</v>
      </c>
      <c r="F47" s="14" t="n">
        <v>-0.774128876350001</v>
      </c>
      <c r="G47" s="14" t="n">
        <v>0.78393534772</v>
      </c>
      <c r="H47" s="14" t="n">
        <v>0.74967646795</v>
      </c>
    </row>
    <row r="48" customFormat="false" ht="12.75" hidden="false" customHeight="false" outlineLevel="0" collapsed="false">
      <c r="B48" s="11" t="n">
        <v>4</v>
      </c>
      <c r="C48" s="14" t="n">
        <v>-1.38819844622</v>
      </c>
      <c r="D48" s="14" t="n">
        <v>0.801171291620001</v>
      </c>
      <c r="E48" s="14" t="n">
        <v>0.0141470466199999</v>
      </c>
      <c r="F48" s="14" t="n">
        <v>-0.83546465673</v>
      </c>
      <c r="G48" s="14" t="n">
        <v>0.723522013780001</v>
      </c>
      <c r="H48" s="14" t="n">
        <v>0.96621574194</v>
      </c>
    </row>
    <row r="49" customFormat="false" ht="12.75" hidden="false" customHeight="false" outlineLevel="0" collapsed="false">
      <c r="B49" s="11" t="n">
        <v>4</v>
      </c>
      <c r="C49" s="14" t="n">
        <v>-1.58582622945</v>
      </c>
      <c r="D49" s="14" t="n">
        <v>0.8447208666</v>
      </c>
      <c r="E49" s="14" t="n">
        <v>0.22933766407</v>
      </c>
      <c r="F49" s="14" t="n">
        <v>-0.782674252130001</v>
      </c>
      <c r="G49" s="14" t="n">
        <v>0.67848042364</v>
      </c>
      <c r="H49" s="14" t="n">
        <v>0.90846329223</v>
      </c>
    </row>
    <row r="50" customFormat="false" ht="12.75" hidden="false" customHeight="false" outlineLevel="0" collapsed="false">
      <c r="B50" s="11" t="n">
        <v>4</v>
      </c>
      <c r="C50" s="14" t="n">
        <v>-1.50152642557</v>
      </c>
      <c r="D50" s="14" t="n">
        <v>0.93340958366</v>
      </c>
      <c r="E50" s="14" t="n">
        <v>0.16908579907</v>
      </c>
      <c r="F50" s="14" t="n">
        <v>-0.887781183740001</v>
      </c>
      <c r="G50" s="14" t="n">
        <v>0.65582206973</v>
      </c>
      <c r="H50" s="14" t="n">
        <v>0.99044617004</v>
      </c>
    </row>
    <row r="51" customFormat="false" ht="12.75" hidden="false" customHeight="false" outlineLevel="0" collapsed="false">
      <c r="B51" s="11" t="n">
        <v>4</v>
      </c>
      <c r="C51" s="14" t="n">
        <v>-1.39839500528</v>
      </c>
      <c r="D51" s="14" t="n">
        <v>0.778290825470001</v>
      </c>
      <c r="E51" s="14" t="n">
        <v>0.10534447613</v>
      </c>
      <c r="F51" s="14" t="n">
        <v>-0.97305348364</v>
      </c>
      <c r="G51" s="14" t="n">
        <v>0.83804604858</v>
      </c>
      <c r="H51" s="14" t="n">
        <v>0.81433192749</v>
      </c>
    </row>
    <row r="52" customFormat="false" ht="12.75" hidden="false" customHeight="false" outlineLevel="0" collapsed="false">
      <c r="B52" s="11" t="n">
        <v>4</v>
      </c>
      <c r="C52" s="14" t="n">
        <v>-1.62300729823</v>
      </c>
      <c r="D52" s="14" t="n">
        <v>0.63997352414</v>
      </c>
      <c r="E52" s="14" t="n">
        <v>0.0602454581199999</v>
      </c>
      <c r="F52" s="14" t="n">
        <v>-0.77714748541</v>
      </c>
      <c r="G52" s="14" t="n">
        <v>0.828458849410001</v>
      </c>
      <c r="H52" s="14" t="n">
        <v>0.76174434525</v>
      </c>
    </row>
    <row r="53" customFormat="false" ht="12.75" hidden="false" customHeight="false" outlineLevel="0" collapsed="false">
      <c r="B53" s="11" t="n">
        <v>5</v>
      </c>
      <c r="C53" s="14" t="n">
        <v>-1.67099456617</v>
      </c>
      <c r="D53" s="14" t="n">
        <v>0.95508791545</v>
      </c>
      <c r="E53" s="14" t="n">
        <v>0.18719123454</v>
      </c>
      <c r="F53" s="14" t="n">
        <v>-0.962407965490001</v>
      </c>
      <c r="G53" s="14" t="n">
        <v>0.60281027904</v>
      </c>
      <c r="H53" s="14" t="n">
        <v>0.76271584697</v>
      </c>
    </row>
    <row r="54" customFormat="false" ht="12.75" hidden="false" customHeight="false" outlineLevel="0" collapsed="false">
      <c r="B54" s="11" t="n">
        <v>1</v>
      </c>
      <c r="C54" s="14" t="n">
        <v>-1.45700062994</v>
      </c>
      <c r="D54" s="14" t="n">
        <v>1.00355224321</v>
      </c>
      <c r="E54" s="14" t="n">
        <v>0.14952747153</v>
      </c>
      <c r="F54" s="14" t="n">
        <v>-0.732926607570001</v>
      </c>
      <c r="G54" s="14" t="n">
        <v>0.88359694336</v>
      </c>
      <c r="H54" s="14" t="n">
        <v>0.96480862074</v>
      </c>
    </row>
    <row r="55" customFormat="false" ht="12.75" hidden="false" customHeight="false" outlineLevel="0" collapsed="false">
      <c r="B55" s="11" t="n">
        <v>5</v>
      </c>
      <c r="C55" s="14" t="n">
        <v>-1.69947156085</v>
      </c>
      <c r="D55" s="14" t="n">
        <v>1.10201109904</v>
      </c>
      <c r="E55" s="14" t="n">
        <v>0.17230393539</v>
      </c>
      <c r="F55" s="14" t="n">
        <v>-0.70601373852</v>
      </c>
      <c r="G55" s="14" t="n">
        <v>0.71739496603</v>
      </c>
      <c r="H55" s="14" t="n">
        <v>0.9151128435</v>
      </c>
    </row>
    <row r="56" customFormat="false" ht="12.75" hidden="false" customHeight="false" outlineLevel="0" collapsed="false">
      <c r="B56" s="11" t="n">
        <v>1</v>
      </c>
      <c r="C56" s="14" t="n">
        <v>-1.65426121001</v>
      </c>
      <c r="D56" s="14" t="n">
        <v>1.30704826433</v>
      </c>
      <c r="E56" s="14" t="n">
        <v>0.22981950972</v>
      </c>
      <c r="F56" s="14" t="n">
        <v>-0.7812284878</v>
      </c>
      <c r="G56" s="14" t="n">
        <v>0.75789575763</v>
      </c>
      <c r="H56" s="14" t="n">
        <v>0.82057826246</v>
      </c>
    </row>
    <row r="57" customFormat="false" ht="12.75" hidden="false" customHeight="false" outlineLevel="0" collapsed="false">
      <c r="B57" s="11" t="n">
        <v>5</v>
      </c>
      <c r="C57" s="14" t="n">
        <v>-1.52729073479</v>
      </c>
      <c r="D57" s="14" t="n">
        <v>0.993755150189999</v>
      </c>
      <c r="E57" s="14" t="n">
        <v>0.47656412647</v>
      </c>
      <c r="F57" s="14" t="n">
        <v>-0.926127263050001</v>
      </c>
      <c r="G57" s="14" t="n">
        <v>0.69318621168</v>
      </c>
      <c r="H57" s="14" t="n">
        <v>0.997021148810001</v>
      </c>
    </row>
    <row r="58" customFormat="false" ht="12.75" hidden="false" customHeight="false" outlineLevel="0" collapsed="false">
      <c r="B58" s="11" t="n">
        <v>5</v>
      </c>
      <c r="C58" s="14" t="n">
        <v>-1.69238763309</v>
      </c>
      <c r="D58" s="14" t="n">
        <v>0.93000903783</v>
      </c>
      <c r="E58" s="14" t="n">
        <v>0.46452544278</v>
      </c>
      <c r="F58" s="14" t="n">
        <v>-0.865370264580001</v>
      </c>
      <c r="G58" s="14" t="n">
        <v>0.48132940108</v>
      </c>
      <c r="H58" s="14" t="n">
        <v>0.91061447285</v>
      </c>
    </row>
    <row r="59" customFormat="false" ht="12.75" hidden="false" customHeight="false" outlineLevel="0" collapsed="false">
      <c r="B59" s="11" t="n">
        <v>5</v>
      </c>
      <c r="C59" s="14" t="n">
        <v>-1.60691831218</v>
      </c>
      <c r="D59" s="14" t="n">
        <v>0.96637968789</v>
      </c>
      <c r="E59" s="14" t="n">
        <v>0.36967855443</v>
      </c>
      <c r="F59" s="14" t="n">
        <v>-0.722035617200001</v>
      </c>
      <c r="G59" s="14" t="n">
        <v>0.78627540601</v>
      </c>
      <c r="H59" s="14" t="n">
        <v>0.85683918267</v>
      </c>
    </row>
    <row r="60" customFormat="false" ht="12.75" hidden="false" customHeight="false" outlineLevel="0" collapsed="false">
      <c r="B60" s="11" t="n">
        <v>5</v>
      </c>
      <c r="C60" s="14" t="n">
        <v>-1.65560511509</v>
      </c>
      <c r="D60" s="14" t="n">
        <v>0.95915989881</v>
      </c>
      <c r="E60" s="14" t="n">
        <v>0.33082651011</v>
      </c>
      <c r="F60" s="14" t="n">
        <v>-0.876885146910001</v>
      </c>
      <c r="G60" s="14" t="n">
        <v>0.70133243984</v>
      </c>
      <c r="H60" s="14" t="n">
        <v>0.80669432172</v>
      </c>
    </row>
    <row r="61" customFormat="false" ht="12.75" hidden="false" customHeight="false" outlineLevel="0" collapsed="false">
      <c r="B61" s="11" t="n">
        <v>5</v>
      </c>
      <c r="C61" s="14" t="n">
        <v>-1.7536124154</v>
      </c>
      <c r="D61" s="14" t="n">
        <v>0.83719577305</v>
      </c>
      <c r="E61" s="14" t="n">
        <v>0.31408502636</v>
      </c>
      <c r="F61" s="14" t="n">
        <v>-0.666090129930001</v>
      </c>
      <c r="G61" s="14" t="n">
        <v>0.62194235289</v>
      </c>
      <c r="H61" s="14" t="n">
        <v>0.92972278544</v>
      </c>
    </row>
    <row r="62" customFormat="false" ht="12.75" hidden="false" customHeight="false" outlineLevel="0" collapsed="false">
      <c r="B62" s="11" t="n">
        <v>5</v>
      </c>
      <c r="C62" s="14" t="n">
        <v>-1.66378734767</v>
      </c>
      <c r="D62" s="14" t="n">
        <v>1.03568261405</v>
      </c>
      <c r="E62" s="14" t="n">
        <v>0.40735198271</v>
      </c>
      <c r="F62" s="14" t="n">
        <v>-0.74552666395</v>
      </c>
      <c r="G62" s="14" t="n">
        <v>0.75662511231</v>
      </c>
      <c r="H62" s="14" t="n">
        <v>0.92758495121</v>
      </c>
    </row>
    <row r="63" customFormat="false" ht="12.75" hidden="false" customHeight="false" outlineLevel="0" collapsed="false">
      <c r="B63" s="11" t="n">
        <v>4</v>
      </c>
      <c r="C63" s="14" t="n">
        <v>-1.66950218305</v>
      </c>
      <c r="D63" s="14" t="n">
        <v>0.83915006651</v>
      </c>
      <c r="E63" s="14" t="n">
        <v>0.27180427092</v>
      </c>
      <c r="F63" s="14" t="n">
        <v>-0.823939877550001</v>
      </c>
      <c r="G63" s="14" t="n">
        <v>0.738423789360001</v>
      </c>
      <c r="H63" s="14" t="n">
        <v>0.85764420967</v>
      </c>
    </row>
    <row r="64" customFormat="false" ht="12.75" hidden="false" customHeight="false" outlineLevel="0" collapsed="false">
      <c r="B64" s="11" t="n">
        <v>2</v>
      </c>
      <c r="C64" s="14" t="n">
        <v>-1.53135769074</v>
      </c>
      <c r="D64" s="14" t="n">
        <v>0.9512930628</v>
      </c>
      <c r="E64" s="14" t="n">
        <v>0.44766447078</v>
      </c>
      <c r="F64" s="14" t="n">
        <v>-0.811880275450001</v>
      </c>
      <c r="G64" s="14" t="n">
        <v>0.82727759174</v>
      </c>
      <c r="H64" s="14" t="n">
        <v>0.890670004110001</v>
      </c>
    </row>
    <row r="65" customFormat="false" ht="12.75" hidden="false" customHeight="false" outlineLevel="0" collapsed="false">
      <c r="B65" s="11" t="n">
        <v>4</v>
      </c>
      <c r="C65" s="14" t="n">
        <v>-1.57996431656</v>
      </c>
      <c r="D65" s="14" t="n">
        <v>0.88137816205</v>
      </c>
      <c r="E65" s="14" t="n">
        <v>0.10207918578</v>
      </c>
      <c r="F65" s="14" t="n">
        <v>-0.80890953486</v>
      </c>
      <c r="G65" s="14" t="n">
        <v>0.77500087508</v>
      </c>
      <c r="H65" s="14" t="n">
        <v>0.67215039551</v>
      </c>
    </row>
    <row r="66" customFormat="false" ht="12.75" hidden="false" customHeight="false" outlineLevel="0" collapsed="false">
      <c r="B66" s="11" t="n">
        <v>7</v>
      </c>
      <c r="C66" s="14" t="n">
        <v>-1.9995700213</v>
      </c>
      <c r="D66" s="14" t="n">
        <v>0.94049200314</v>
      </c>
      <c r="E66" s="14" t="n">
        <v>0.05756460041</v>
      </c>
      <c r="F66" s="14" t="n">
        <v>-0.670901885729999</v>
      </c>
      <c r="G66" s="14" t="n">
        <v>0.74313095498</v>
      </c>
      <c r="H66" s="14" t="n">
        <v>0.73513737399</v>
      </c>
    </row>
    <row r="67" customFormat="false" ht="12.75" hidden="false" customHeight="false" outlineLevel="0" collapsed="false">
      <c r="B67" s="11" t="n">
        <v>6</v>
      </c>
      <c r="C67" s="14" t="n">
        <v>-1.88887503292</v>
      </c>
      <c r="D67" s="14" t="n">
        <v>1.20996889019</v>
      </c>
      <c r="E67" s="14" t="n">
        <v>0.17631645636</v>
      </c>
      <c r="F67" s="14" t="n">
        <v>-0.98410136718</v>
      </c>
      <c r="G67" s="14" t="n">
        <v>0.76831111129</v>
      </c>
      <c r="H67" s="14" t="n">
        <v>1.14601360391</v>
      </c>
    </row>
    <row r="68" customFormat="false" ht="12.75" hidden="false" customHeight="false" outlineLevel="0" collapsed="false">
      <c r="B68" s="11" t="n">
        <v>6</v>
      </c>
      <c r="C68" s="14" t="n">
        <v>-1.86504961432</v>
      </c>
      <c r="D68" s="14" t="n">
        <v>0.66475672798</v>
      </c>
      <c r="E68" s="14" t="n">
        <v>0.41723782736</v>
      </c>
      <c r="F68" s="14" t="n">
        <v>-0.76111673101</v>
      </c>
      <c r="G68" s="14" t="n">
        <v>0.83919455738</v>
      </c>
      <c r="H68" s="14" t="n">
        <v>0.80209777687</v>
      </c>
    </row>
    <row r="69" customFormat="false" ht="12.75" hidden="false" customHeight="false" outlineLevel="0" collapsed="false">
      <c r="B69" s="11" t="n">
        <v>6</v>
      </c>
      <c r="C69" s="14" t="n">
        <v>-1.91333971893</v>
      </c>
      <c r="D69" s="14" t="n">
        <v>1.05832010508</v>
      </c>
      <c r="E69" s="14" t="n">
        <v>0.3277615787</v>
      </c>
      <c r="F69" s="14" t="n">
        <v>-1.19751387151</v>
      </c>
      <c r="G69" s="14" t="n">
        <v>0.611158576570001</v>
      </c>
      <c r="H69" s="14" t="n">
        <v>0.76240614227</v>
      </c>
    </row>
    <row r="70" customFormat="false" ht="12.75" hidden="false" customHeight="false" outlineLevel="0" collapsed="false">
      <c r="B70" s="11" t="n">
        <v>6</v>
      </c>
      <c r="C70" s="14" t="n">
        <v>-1.78708035137</v>
      </c>
      <c r="D70" s="14" t="n">
        <v>0.95141530721</v>
      </c>
      <c r="E70" s="14" t="n">
        <v>0.27003106874</v>
      </c>
      <c r="F70" s="14" t="n">
        <v>-0.8159865508</v>
      </c>
      <c r="G70" s="14" t="n">
        <v>0.8128507015</v>
      </c>
      <c r="H70" s="14" t="n">
        <v>0.95328751562</v>
      </c>
    </row>
    <row r="71" customFormat="false" ht="12.75" hidden="false" customHeight="false" outlineLevel="0" collapsed="false">
      <c r="B71" s="11" t="n">
        <v>6</v>
      </c>
      <c r="C71" s="14" t="n">
        <v>-2.00978410696</v>
      </c>
      <c r="D71" s="14" t="n">
        <v>0.87899188295</v>
      </c>
      <c r="E71" s="14" t="n">
        <v>0.38813949132</v>
      </c>
      <c r="F71" s="14" t="n">
        <v>-0.901066243520001</v>
      </c>
      <c r="G71" s="14" t="n">
        <v>0.91155841469</v>
      </c>
      <c r="H71" s="14" t="n">
        <v>0.88934832911</v>
      </c>
    </row>
    <row r="72" customFormat="false" ht="12.75" hidden="false" customHeight="false" outlineLevel="0" collapsed="false">
      <c r="B72" s="11" t="n">
        <v>6</v>
      </c>
      <c r="C72" s="14" t="n">
        <v>-2.14163952575</v>
      </c>
      <c r="D72" s="14" t="n">
        <v>0.97638224295</v>
      </c>
      <c r="E72" s="14" t="n">
        <v>0.1764867309</v>
      </c>
      <c r="F72" s="14" t="n">
        <v>-1.03278314272</v>
      </c>
      <c r="G72" s="14" t="n">
        <v>1.17302247553</v>
      </c>
      <c r="H72" s="14" t="n">
        <v>0.96281178455</v>
      </c>
    </row>
    <row r="73" customFormat="false" ht="12.75" hidden="false" customHeight="false" outlineLevel="0" collapsed="false">
      <c r="B73" s="11" t="n">
        <v>1</v>
      </c>
      <c r="C73" s="14" t="n">
        <v>-1.62009780378</v>
      </c>
      <c r="D73" s="14" t="n">
        <v>0.99115960425</v>
      </c>
      <c r="E73" s="14" t="n">
        <v>0.15051928748</v>
      </c>
      <c r="F73" s="14" t="n">
        <v>-1.06237808044</v>
      </c>
      <c r="G73" s="14" t="n">
        <v>0.83519184302</v>
      </c>
      <c r="H73" s="14" t="n">
        <v>0.72170450481</v>
      </c>
    </row>
    <row r="74" customFormat="false" ht="12.75" hidden="false" customHeight="false" outlineLevel="0" collapsed="false">
      <c r="B74" s="11" t="n">
        <v>5</v>
      </c>
      <c r="C74" s="14" t="n">
        <v>-1.64531731203</v>
      </c>
      <c r="D74" s="14" t="n">
        <v>0.94280127519</v>
      </c>
      <c r="E74" s="14" t="n">
        <v>0.41822495036</v>
      </c>
      <c r="F74" s="14" t="n">
        <v>-0.88035512609</v>
      </c>
      <c r="G74" s="14" t="n">
        <v>0.62957190512</v>
      </c>
      <c r="H74" s="14" t="n">
        <v>0.967024434980001</v>
      </c>
    </row>
    <row r="75" customFormat="false" ht="12.75" hidden="false" customHeight="false" outlineLevel="0" collapsed="false">
      <c r="B75" s="11" t="n">
        <v>6</v>
      </c>
      <c r="C75" s="14" t="n">
        <v>-1.94733714133</v>
      </c>
      <c r="D75" s="14" t="n">
        <v>0.71155011299</v>
      </c>
      <c r="E75" s="14" t="n">
        <v>0.40730006883</v>
      </c>
      <c r="F75" s="14" t="n">
        <v>-0.840718968070001</v>
      </c>
      <c r="G75" s="14" t="n">
        <v>0.76431463446</v>
      </c>
      <c r="H75" s="14" t="n">
        <v>0.80929411415</v>
      </c>
    </row>
    <row r="76" customFormat="false" ht="12.75" hidden="false" customHeight="false" outlineLevel="0" collapsed="false">
      <c r="B76" s="11" t="n">
        <v>6</v>
      </c>
      <c r="C76" s="14" t="n">
        <v>-1.87080546607</v>
      </c>
      <c r="D76" s="14" t="n">
        <v>0.83911273869</v>
      </c>
      <c r="E76" s="14" t="n">
        <v>0.31753817738</v>
      </c>
      <c r="F76" s="14" t="n">
        <v>-0.928449714680001</v>
      </c>
      <c r="G76" s="14" t="n">
        <v>0.71455484821</v>
      </c>
      <c r="H76" s="14" t="n">
        <v>1.02715164735</v>
      </c>
    </row>
    <row r="77" customFormat="false" ht="12.75" hidden="false" customHeight="false" outlineLevel="0" collapsed="false">
      <c r="B77" s="11" t="n">
        <v>4</v>
      </c>
      <c r="C77" s="14" t="n">
        <v>-1.70784527651</v>
      </c>
      <c r="D77" s="14" t="n">
        <v>0.83985988775</v>
      </c>
      <c r="E77" s="14" t="n">
        <v>0.15171360801</v>
      </c>
      <c r="F77" s="14" t="n">
        <v>-0.940203097450001</v>
      </c>
      <c r="G77" s="14" t="n">
        <v>0.69477405847</v>
      </c>
      <c r="H77" s="14" t="n">
        <v>0.83114553651</v>
      </c>
    </row>
    <row r="78" customFormat="false" ht="12.75" hidden="false" customHeight="false" outlineLevel="0" collapsed="false">
      <c r="B78" s="11" t="n">
        <v>7</v>
      </c>
      <c r="C78" s="14" t="n">
        <v>-2.03043857704</v>
      </c>
      <c r="D78" s="14" t="n">
        <v>0.93986473244</v>
      </c>
      <c r="E78" s="14" t="n">
        <v>0.04207409339</v>
      </c>
      <c r="F78" s="14" t="n">
        <v>-0.69241672092</v>
      </c>
      <c r="G78" s="14" t="n">
        <v>0.68354447206</v>
      </c>
      <c r="H78" s="14" t="n">
        <v>0.91758278769</v>
      </c>
    </row>
    <row r="79" customFormat="false" ht="12.75" hidden="false" customHeight="false" outlineLevel="0" collapsed="false">
      <c r="B79" s="11" t="n">
        <v>7</v>
      </c>
      <c r="C79" s="14" t="n">
        <v>-2.16638886113</v>
      </c>
      <c r="D79" s="14" t="n">
        <v>1.21684158921</v>
      </c>
      <c r="E79" s="14" t="n">
        <v>0.12723181051</v>
      </c>
      <c r="F79" s="14" t="n">
        <v>-0.901944652229999</v>
      </c>
      <c r="G79" s="14" t="n">
        <v>0.92178310388</v>
      </c>
      <c r="H79" s="14" t="n">
        <v>0.88378357134</v>
      </c>
    </row>
    <row r="80" customFormat="false" ht="12.75" hidden="false" customHeight="false" outlineLevel="0" collapsed="false">
      <c r="B80" s="11" t="n">
        <v>3</v>
      </c>
      <c r="C80" s="14" t="n">
        <v>-1.73220523841</v>
      </c>
      <c r="D80" s="14" t="n">
        <v>0.84778271634</v>
      </c>
      <c r="E80" s="14" t="n">
        <v>0.1911851261</v>
      </c>
      <c r="F80" s="14" t="n">
        <v>-0.73911830324</v>
      </c>
      <c r="G80" s="14" t="n">
        <v>0.79035361917</v>
      </c>
      <c r="H80" s="14" t="n">
        <v>1.04270554644</v>
      </c>
    </row>
    <row r="81" customFormat="false" ht="12.75" hidden="false" customHeight="false" outlineLevel="0" collapsed="false">
      <c r="B81" s="11" t="n">
        <v>7</v>
      </c>
      <c r="C81" s="14" t="n">
        <v>-2.07527104534</v>
      </c>
      <c r="D81" s="14" t="n">
        <v>0.82257097043</v>
      </c>
      <c r="E81" s="14" t="n">
        <v>0.20261869024</v>
      </c>
      <c r="F81" s="14" t="n">
        <v>-0.74828503551</v>
      </c>
      <c r="G81" s="14" t="n">
        <v>0.4066151027</v>
      </c>
      <c r="H81" s="14" t="n">
        <v>0.93595428439</v>
      </c>
    </row>
    <row r="82" customFormat="false" ht="12.75" hidden="false" customHeight="false" outlineLevel="0" collapsed="false">
      <c r="B82" s="11" t="n">
        <v>6</v>
      </c>
      <c r="C82" s="14" t="n">
        <v>-2.07579249788</v>
      </c>
      <c r="D82" s="14" t="n">
        <v>0.82397321167</v>
      </c>
      <c r="E82" s="14" t="n">
        <v>0.19985931045</v>
      </c>
      <c r="F82" s="14" t="n">
        <v>-1.02832442024</v>
      </c>
      <c r="G82" s="14" t="n">
        <v>0.936678068520001</v>
      </c>
      <c r="H82" s="14" t="n">
        <v>0.9718700384</v>
      </c>
    </row>
    <row r="83" customFormat="false" ht="12.75" hidden="false" customHeight="false" outlineLevel="0" collapsed="false">
      <c r="B83" s="11" t="n">
        <v>3</v>
      </c>
      <c r="C83" s="14" t="n">
        <v>-1.77566046862</v>
      </c>
      <c r="D83" s="14" t="n">
        <v>0.98237822796</v>
      </c>
      <c r="E83" s="14" t="n">
        <v>0.34935164088</v>
      </c>
      <c r="F83" s="14" t="n">
        <v>-0.579307928840001</v>
      </c>
      <c r="G83" s="14" t="n">
        <v>0.90785939599</v>
      </c>
      <c r="H83" s="14" t="n">
        <v>0.85687483958</v>
      </c>
    </row>
    <row r="84" customFormat="false" ht="12.75" hidden="false" customHeight="false" outlineLevel="0" collapsed="false">
      <c r="B84" s="11" t="n">
        <v>7</v>
      </c>
      <c r="C84" s="14" t="n">
        <v>-1.84981492614</v>
      </c>
      <c r="D84" s="14" t="n">
        <v>1.17264063591</v>
      </c>
      <c r="E84" s="14" t="n">
        <v>0.04840759854</v>
      </c>
      <c r="F84" s="14" t="n">
        <v>-0.74380975497</v>
      </c>
      <c r="G84" s="14" t="n">
        <v>0.68411467994</v>
      </c>
      <c r="H84" s="14" t="n">
        <v>0.70880808031</v>
      </c>
    </row>
    <row r="85" customFormat="false" ht="12.75" hidden="false" customHeight="false" outlineLevel="0" collapsed="false">
      <c r="B85" s="11" t="n">
        <v>7</v>
      </c>
      <c r="C85" s="14" t="n">
        <v>-1.91357585257</v>
      </c>
      <c r="D85" s="14" t="n">
        <v>0.99917541633</v>
      </c>
      <c r="E85" s="14" t="n">
        <v>0.10727633489</v>
      </c>
      <c r="F85" s="14" t="n">
        <v>-0.71267773204</v>
      </c>
      <c r="G85" s="14" t="n">
        <v>0.93638817247</v>
      </c>
      <c r="H85" s="14" t="n">
        <v>0.555293731</v>
      </c>
    </row>
    <row r="86" customFormat="false" ht="12.75" hidden="false" customHeight="false" outlineLevel="0" collapsed="false">
      <c r="B86" s="11" t="n">
        <v>7</v>
      </c>
      <c r="C86" s="14" t="n">
        <v>-1.90861330102</v>
      </c>
      <c r="D86" s="14" t="n">
        <v>0.79962261991</v>
      </c>
      <c r="E86" s="14" t="n">
        <v>0.30260260505</v>
      </c>
      <c r="F86" s="14" t="n">
        <v>-0.67887267506</v>
      </c>
      <c r="G86" s="14" t="n">
        <v>1.02631277805</v>
      </c>
      <c r="H86" s="14" t="n">
        <v>0.73896996088</v>
      </c>
    </row>
  </sheetData>
  <mergeCells count="3">
    <mergeCell ref="J1:L1"/>
    <mergeCell ref="C3:E3"/>
    <mergeCell ref="G3:H3"/>
  </mergeCells>
  <hyperlinks>
    <hyperlink ref="G3" location="DA_Output2!A1" display="Back to Navigato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0.13671875" defaultRowHeight="12.75" zeroHeight="false" outlineLevelRow="0" outlineLevelCol="0"/>
  <cols>
    <col collapsed="false" customWidth="false" hidden="false" outlineLevel="0" max="257" min="1" style="1" width="10.13"/>
  </cols>
  <sheetData>
    <row r="1" s="2" customFormat="true" ht="15.75" hidden="false" customHeight="false" outlineLevel="0" collapsed="false">
      <c r="B1" s="3" t="s">
        <v>169</v>
      </c>
      <c r="C1" s="4"/>
      <c r="J1" s="5" t="s">
        <v>172</v>
      </c>
      <c r="K1" s="5"/>
      <c r="L1" s="5"/>
    </row>
    <row r="2" customFormat="false" ht="15.75" hidden="false" customHeight="true" outlineLevel="0" collapsed="false"/>
    <row r="3" customFormat="false" ht="12.75" hidden="false" customHeight="true" outlineLevel="0" collapsed="false">
      <c r="B3" s="20" t="s">
        <v>109</v>
      </c>
      <c r="C3" s="12" t="s">
        <v>40</v>
      </c>
      <c r="D3" s="12"/>
      <c r="E3" s="12"/>
      <c r="G3" s="7" t="s">
        <v>104</v>
      </c>
      <c r="H3" s="7"/>
    </row>
    <row r="5" customFormat="false" ht="22.5" hidden="false" customHeight="false" outlineLevel="0" collapsed="false">
      <c r="B5" s="10" t="s">
        <v>96</v>
      </c>
      <c r="C5" s="20" t="s">
        <v>163</v>
      </c>
      <c r="D5" s="20" t="s">
        <v>164</v>
      </c>
      <c r="E5" s="20" t="s">
        <v>165</v>
      </c>
      <c r="F5" s="20" t="s">
        <v>166</v>
      </c>
      <c r="G5" s="20" t="s">
        <v>167</v>
      </c>
      <c r="H5" s="20" t="s">
        <v>168</v>
      </c>
    </row>
    <row r="6" customFormat="false" ht="12.75" hidden="false" customHeight="false" outlineLevel="0" collapsed="false">
      <c r="B6" s="11" t="n">
        <v>4</v>
      </c>
      <c r="C6" s="14" t="n">
        <v>-0.74493742</v>
      </c>
      <c r="D6" s="14" t="n">
        <v>1.62312318</v>
      </c>
      <c r="E6" s="14" t="n">
        <v>-0.0375677700000001</v>
      </c>
      <c r="F6" s="14" t="n">
        <v>-2.68264174</v>
      </c>
      <c r="G6" s="14" t="n">
        <v>1.29382083</v>
      </c>
      <c r="H6" s="14" t="n">
        <v>0.13577065</v>
      </c>
    </row>
    <row r="7" customFormat="false" ht="12.75" hidden="false" customHeight="false" outlineLevel="0" collapsed="false">
      <c r="B7" s="11" t="n">
        <v>1</v>
      </c>
      <c r="C7" s="14" t="n">
        <v>-1.34670868</v>
      </c>
      <c r="D7" s="14" t="n">
        <v>2.03903841</v>
      </c>
      <c r="E7" s="14" t="n">
        <v>0.0334052699999999</v>
      </c>
      <c r="F7" s="14" t="n">
        <v>-1.95075048</v>
      </c>
      <c r="G7" s="14" t="n">
        <v>1.29428537</v>
      </c>
      <c r="H7" s="14" t="n">
        <v>0.16834908</v>
      </c>
    </row>
    <row r="8" customFormat="false" ht="12.75" hidden="false" customHeight="false" outlineLevel="0" collapsed="false">
      <c r="B8" s="11" t="n">
        <v>2</v>
      </c>
      <c r="C8" s="14" t="n">
        <v>-0.74098377</v>
      </c>
      <c r="D8" s="14" t="n">
        <v>1.65610242</v>
      </c>
      <c r="E8" s="14" t="n">
        <v>0.25087578</v>
      </c>
      <c r="F8" s="14" t="n">
        <v>-2.61929065</v>
      </c>
      <c r="G8" s="14" t="n">
        <v>1.3075058</v>
      </c>
      <c r="H8" s="14" t="n">
        <v>0.20752322</v>
      </c>
    </row>
    <row r="9" customFormat="false" ht="12.75" hidden="false" customHeight="false" outlineLevel="0" collapsed="false">
      <c r="B9" s="11" t="n">
        <v>2</v>
      </c>
      <c r="C9" s="14" t="n">
        <v>-0.65541444</v>
      </c>
      <c r="D9" s="14" t="n">
        <v>2.05601131</v>
      </c>
      <c r="E9" s="14" t="n">
        <v>0.56829993</v>
      </c>
      <c r="F9" s="14" t="n">
        <v>-3.12735752</v>
      </c>
      <c r="G9" s="14" t="n">
        <v>1.73675897</v>
      </c>
      <c r="H9" s="14" t="n">
        <v>-0.81805899</v>
      </c>
    </row>
    <row r="10" customFormat="false" ht="12.75" hidden="false" customHeight="false" outlineLevel="0" collapsed="false">
      <c r="B10" s="11" t="n">
        <v>3</v>
      </c>
      <c r="C10" s="14" t="n">
        <v>-1.37478152</v>
      </c>
      <c r="D10" s="14" t="n">
        <v>0.17721747</v>
      </c>
      <c r="E10" s="14" t="n">
        <v>0.33150945</v>
      </c>
      <c r="F10" s="14" t="n">
        <v>0.186271419999997</v>
      </c>
      <c r="G10" s="14" t="n">
        <v>0.60586685</v>
      </c>
      <c r="H10" s="14" t="n">
        <v>1.63111849</v>
      </c>
    </row>
    <row r="11" customFormat="false" ht="12.75" hidden="false" customHeight="false" outlineLevel="0" collapsed="false">
      <c r="B11" s="11" t="n">
        <v>4</v>
      </c>
      <c r="C11" s="14" t="n">
        <v>-0.18764775</v>
      </c>
      <c r="D11" s="14" t="n">
        <v>0.28281487</v>
      </c>
      <c r="E11" s="14" t="n">
        <v>-0.0716073300000001</v>
      </c>
      <c r="F11" s="14" t="n">
        <v>0.25124053</v>
      </c>
      <c r="G11" s="14" t="n">
        <v>-0.81532119</v>
      </c>
      <c r="H11" s="14" t="n">
        <v>0.57088069</v>
      </c>
    </row>
    <row r="12" customFormat="false" ht="12.75" hidden="false" customHeight="false" outlineLevel="0" collapsed="false">
      <c r="B12" s="11" t="n">
        <v>4</v>
      </c>
      <c r="C12" s="14" t="n">
        <v>-0.60495721</v>
      </c>
      <c r="D12" s="14" t="n">
        <v>1.40643055</v>
      </c>
      <c r="E12" s="14" t="n">
        <v>0.0211867699999999</v>
      </c>
      <c r="F12" s="14" t="n">
        <v>-2.74598167</v>
      </c>
      <c r="G12" s="14" t="n">
        <v>1.39401101</v>
      </c>
      <c r="H12" s="14" t="n">
        <v>0.15823514</v>
      </c>
    </row>
    <row r="13" customFormat="false" ht="12.75" hidden="false" customHeight="false" outlineLevel="0" collapsed="false">
      <c r="B13" s="11" t="n">
        <v>4</v>
      </c>
      <c r="C13" s="14" t="n">
        <v>-1.16072978</v>
      </c>
      <c r="D13" s="14" t="n">
        <v>1.94070208</v>
      </c>
      <c r="E13" s="14" t="n">
        <v>0.29286114</v>
      </c>
      <c r="F13" s="14" t="n">
        <v>-2.53981463</v>
      </c>
      <c r="G13" s="14" t="n">
        <v>1.33242523</v>
      </c>
      <c r="H13" s="14" t="n">
        <v>-0.36770931</v>
      </c>
    </row>
    <row r="14" customFormat="false" ht="12.75" hidden="false" customHeight="false" outlineLevel="0" collapsed="false">
      <c r="B14" s="11" t="n">
        <v>2</v>
      </c>
      <c r="C14" s="14" t="n">
        <v>-0.77945774</v>
      </c>
      <c r="D14" s="14" t="n">
        <v>1.77609884</v>
      </c>
      <c r="E14" s="14" t="n">
        <v>0.48734423</v>
      </c>
      <c r="F14" s="14" t="n">
        <v>-2.5991812</v>
      </c>
      <c r="G14" s="14" t="n">
        <v>1.24169092</v>
      </c>
      <c r="H14" s="14" t="n">
        <v>0.25921087</v>
      </c>
    </row>
    <row r="15" customFormat="false" ht="12.75" hidden="false" customHeight="false" outlineLevel="0" collapsed="false">
      <c r="B15" s="11" t="n">
        <v>4</v>
      </c>
      <c r="C15" s="14" t="n">
        <v>-0.79597663</v>
      </c>
      <c r="D15" s="14" t="n">
        <v>1.96448506</v>
      </c>
      <c r="E15" s="14" t="n">
        <v>0.0853406399999999</v>
      </c>
      <c r="F15" s="14" t="n">
        <v>-2.81105491</v>
      </c>
      <c r="G15" s="14" t="n">
        <v>1.10078682</v>
      </c>
      <c r="H15" s="14" t="n">
        <v>-0.0915801100000002</v>
      </c>
    </row>
    <row r="16" customFormat="false" ht="12.75" hidden="false" customHeight="false" outlineLevel="0" collapsed="false">
      <c r="B16" s="11" t="n">
        <v>6</v>
      </c>
      <c r="C16" s="14" t="n">
        <v>-0.51629991</v>
      </c>
      <c r="D16" s="14" t="n">
        <v>2.24715925</v>
      </c>
      <c r="E16" s="14" t="n">
        <v>0.50648885</v>
      </c>
      <c r="F16" s="14" t="n">
        <v>-3.47513111</v>
      </c>
      <c r="G16" s="14" t="n">
        <v>1.15284925</v>
      </c>
      <c r="H16" s="14" t="n">
        <v>-0.68264816</v>
      </c>
    </row>
    <row r="17" customFormat="false" ht="12.75" hidden="false" customHeight="false" outlineLevel="0" collapsed="false">
      <c r="B17" s="11" t="n">
        <v>6</v>
      </c>
      <c r="C17" s="14" t="n">
        <v>-3.03385215</v>
      </c>
      <c r="D17" s="14" t="n">
        <v>-0.5042355</v>
      </c>
      <c r="E17" s="14" t="n">
        <v>-0.04764099</v>
      </c>
      <c r="F17" s="14" t="n">
        <v>1.82699684</v>
      </c>
      <c r="G17" s="14" t="n">
        <v>0.0514947700000001</v>
      </c>
      <c r="H17" s="14" t="n">
        <v>2.71290634</v>
      </c>
    </row>
    <row r="18" customFormat="false" ht="12.75" hidden="false" customHeight="false" outlineLevel="0" collapsed="false">
      <c r="B18" s="11" t="n">
        <v>7</v>
      </c>
      <c r="C18" s="14" t="n">
        <v>-3.74404062</v>
      </c>
      <c r="D18" s="14" t="n">
        <v>0.48917126</v>
      </c>
      <c r="E18" s="14" t="n">
        <v>0.3288249</v>
      </c>
      <c r="F18" s="14" t="n">
        <v>0.21953836</v>
      </c>
      <c r="G18" s="14" t="n">
        <v>1.87914679</v>
      </c>
      <c r="H18" s="14" t="n">
        <v>1.62725302</v>
      </c>
    </row>
    <row r="19" customFormat="false" ht="12.75" hidden="false" customHeight="false" outlineLevel="0" collapsed="false">
      <c r="B19" s="11" t="n">
        <v>7</v>
      </c>
      <c r="C19" s="14" t="n">
        <v>-0.65541444</v>
      </c>
      <c r="D19" s="14" t="n">
        <v>2.05601131</v>
      </c>
      <c r="E19" s="14" t="n">
        <v>0.56829993</v>
      </c>
      <c r="F19" s="14" t="n">
        <v>-3.12735752</v>
      </c>
      <c r="G19" s="14" t="n">
        <v>1.73675897</v>
      </c>
      <c r="H19" s="14" t="n">
        <v>-0.81805899</v>
      </c>
    </row>
  </sheetData>
  <mergeCells count="3">
    <mergeCell ref="J1:L1"/>
    <mergeCell ref="C3:E3"/>
    <mergeCell ref="G3:H3"/>
  </mergeCells>
  <hyperlinks>
    <hyperlink ref="G3" location="DA_Output2!A1" display="Back to Navigato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4:C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0.13"/>
    <col collapsed="false" customWidth="true" hidden="false" outlineLevel="0" max="5" min="4" style="1" width="9.14"/>
    <col collapsed="false" customWidth="true" hidden="false" outlineLevel="0" max="6" min="6" style="1" width="10.56"/>
    <col collapsed="false" customWidth="true" hidden="false" outlineLevel="0" max="11" min="7" style="1" width="9.14"/>
    <col collapsed="false" customWidth="true" hidden="false" outlineLevel="0" max="12" min="12" style="1" width="10.41"/>
    <col collapsed="false" customWidth="true" hidden="false" outlineLevel="0" max="13" min="13" style="1" width="9.14"/>
  </cols>
  <sheetData>
    <row r="1" customFormat="false" ht="12.75" hidden="false" customHeight="false" outlineLevel="0" collapsed="false">
      <c r="A1" s="1" t="s">
        <v>21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</row>
    <row r="4" customFormat="false" ht="12.75" hidden="false" customHeight="false" outlineLevel="0" collapsed="false">
      <c r="A4" s="1" t="n">
        <v>8</v>
      </c>
      <c r="B4" s="1" t="s">
        <v>14</v>
      </c>
      <c r="C4" s="1" t="n">
        <v>1</v>
      </c>
      <c r="D4" s="1" t="n">
        <v>-1.323</v>
      </c>
      <c r="E4" s="1" t="n">
        <v>0.998</v>
      </c>
      <c r="F4" s="1" t="n">
        <v>-0.936</v>
      </c>
      <c r="G4" s="1" t="n">
        <v>0.281</v>
      </c>
      <c r="H4" s="1" t="n">
        <v>-0.042</v>
      </c>
      <c r="I4" s="1" t="n">
        <v>-0.187</v>
      </c>
      <c r="J4" s="1" t="n">
        <v>0.001</v>
      </c>
      <c r="K4" s="1" t="n">
        <v>0.863</v>
      </c>
      <c r="L4" s="1" t="n">
        <v>1.349</v>
      </c>
      <c r="M4" s="1" t="n">
        <v>1.704</v>
      </c>
    </row>
    <row r="5" customFormat="false" ht="12.75" hidden="false" customHeight="false" outlineLevel="0" collapsed="false">
      <c r="A5" s="1" t="n">
        <v>9</v>
      </c>
      <c r="B5" s="1" t="s">
        <v>14</v>
      </c>
      <c r="C5" s="1" t="n">
        <v>1</v>
      </c>
      <c r="D5" s="1" t="n">
        <v>-2.1</v>
      </c>
      <c r="E5" s="1" t="n">
        <v>1.516</v>
      </c>
      <c r="F5" s="1" t="n">
        <v>-1.654</v>
      </c>
      <c r="G5" s="1" t="n">
        <v>0.159</v>
      </c>
      <c r="H5" s="1" t="n">
        <v>0.251</v>
      </c>
      <c r="I5" s="1" t="n">
        <v>0.342</v>
      </c>
      <c r="J5" s="1" t="n">
        <v>-0.077</v>
      </c>
      <c r="K5" s="1" t="n">
        <v>0.347</v>
      </c>
      <c r="L5" s="1" t="n">
        <v>1.762</v>
      </c>
      <c r="M5" s="1" t="n">
        <v>2.515</v>
      </c>
    </row>
    <row r="6" customFormat="false" ht="12.75" hidden="false" customHeight="false" outlineLevel="0" collapsed="false">
      <c r="A6" s="1" t="n">
        <v>23</v>
      </c>
      <c r="B6" s="1" t="s">
        <v>15</v>
      </c>
      <c r="C6" s="1" t="n">
        <v>2</v>
      </c>
      <c r="D6" s="1" t="n">
        <v>-1.743</v>
      </c>
      <c r="E6" s="1" t="n">
        <v>1.626</v>
      </c>
      <c r="F6" s="1" t="n">
        <v>-1.207</v>
      </c>
      <c r="G6" s="1" t="n">
        <v>0.23</v>
      </c>
      <c r="H6" s="1" t="n">
        <v>-0.066</v>
      </c>
      <c r="I6" s="1" t="n">
        <v>-0.266</v>
      </c>
      <c r="J6" s="1" t="n">
        <v>-0.229</v>
      </c>
      <c r="K6" s="1" t="n">
        <v>0.543</v>
      </c>
      <c r="L6" s="1" t="n">
        <v>1.718</v>
      </c>
      <c r="M6" s="1" t="n">
        <v>1.917</v>
      </c>
    </row>
    <row r="7" customFormat="false" ht="12.75" hidden="false" customHeight="false" outlineLevel="0" collapsed="false">
      <c r="A7" s="1" t="n">
        <v>24</v>
      </c>
      <c r="B7" s="1" t="s">
        <v>15</v>
      </c>
      <c r="C7" s="1" t="n">
        <v>2</v>
      </c>
      <c r="D7" s="1" t="n">
        <v>-1.776</v>
      </c>
      <c r="E7" s="1" t="n">
        <v>1.153</v>
      </c>
      <c r="F7" s="1" t="n">
        <v>-0.45</v>
      </c>
      <c r="G7" s="1" t="n">
        <v>0.389</v>
      </c>
      <c r="H7" s="1" t="n">
        <v>0.171</v>
      </c>
      <c r="I7" s="1" t="n">
        <v>-0.898</v>
      </c>
      <c r="J7" s="1" t="n">
        <v>-0.073</v>
      </c>
      <c r="K7" s="1" t="n">
        <v>0.44</v>
      </c>
      <c r="L7" s="1" t="n">
        <v>2.227</v>
      </c>
      <c r="M7" s="1" t="n">
        <v>1.251</v>
      </c>
    </row>
    <row r="8" customFormat="false" ht="12.75" hidden="false" customHeight="false" outlineLevel="0" collapsed="false">
      <c r="A8" s="1" t="n">
        <v>37</v>
      </c>
      <c r="B8" s="1" t="s">
        <v>16</v>
      </c>
      <c r="C8" s="1" t="n">
        <v>3</v>
      </c>
      <c r="D8" s="1" t="n">
        <v>-1.704</v>
      </c>
      <c r="E8" s="1" t="n">
        <v>3.691</v>
      </c>
      <c r="F8" s="1" t="n">
        <v>-3.155</v>
      </c>
      <c r="G8" s="1" t="n">
        <v>0.04</v>
      </c>
      <c r="H8" s="1" t="n">
        <v>-0.936</v>
      </c>
      <c r="I8" s="1" t="n">
        <v>1.573</v>
      </c>
      <c r="J8" s="1" t="n">
        <v>0.122</v>
      </c>
      <c r="K8" s="1" t="n">
        <v>0.998</v>
      </c>
      <c r="L8" s="1" t="n">
        <v>2.033</v>
      </c>
      <c r="M8" s="1" t="n">
        <v>3.493</v>
      </c>
    </row>
    <row r="9" customFormat="false" ht="12.75" hidden="false" customHeight="false" outlineLevel="0" collapsed="false">
      <c r="A9" s="1" t="n">
        <v>38</v>
      </c>
      <c r="B9" s="1" t="s">
        <v>16</v>
      </c>
      <c r="C9" s="1" t="n">
        <v>3</v>
      </c>
      <c r="D9" s="1" t="n">
        <v>-1.774</v>
      </c>
      <c r="E9" s="1" t="n">
        <v>0.887</v>
      </c>
      <c r="F9" s="1" t="n">
        <v>-0.532</v>
      </c>
      <c r="G9" s="1" t="n">
        <v>0.369</v>
      </c>
      <c r="H9" s="1" t="n">
        <v>0.013</v>
      </c>
      <c r="I9" s="1" t="n">
        <v>-0.929</v>
      </c>
      <c r="J9" s="1" t="n">
        <v>0.07</v>
      </c>
      <c r="K9" s="1" t="n">
        <v>0.781</v>
      </c>
      <c r="L9" s="1" t="n">
        <v>1.891</v>
      </c>
      <c r="M9" s="1" t="n">
        <v>1.232</v>
      </c>
    </row>
    <row r="10" customFormat="false" ht="12.75" hidden="false" customHeight="false" outlineLevel="0" collapsed="false">
      <c r="A10" s="1" t="n">
        <v>52</v>
      </c>
      <c r="B10" s="1" t="s">
        <v>17</v>
      </c>
      <c r="C10" s="1" t="n">
        <v>4</v>
      </c>
      <c r="D10" s="1" t="n">
        <v>-2.163</v>
      </c>
      <c r="E10" s="1" t="n">
        <v>1.097</v>
      </c>
      <c r="F10" s="1" t="n">
        <v>-1.099</v>
      </c>
      <c r="G10" s="1" t="n">
        <v>0.249</v>
      </c>
      <c r="H10" s="1" t="n">
        <v>-0.101</v>
      </c>
      <c r="I10" s="1" t="n">
        <v>-0.453</v>
      </c>
      <c r="J10" s="1" t="n">
        <v>-0.709</v>
      </c>
      <c r="K10" s="1" t="n">
        <v>0.787</v>
      </c>
      <c r="L10" s="1" t="n">
        <v>3.011</v>
      </c>
      <c r="M10" s="1" t="n">
        <v>1.763</v>
      </c>
    </row>
    <row r="11" customFormat="false" ht="12.75" hidden="false" customHeight="false" outlineLevel="0" collapsed="false">
      <c r="A11" s="1" t="n">
        <v>53</v>
      </c>
      <c r="B11" s="1" t="s">
        <v>17</v>
      </c>
      <c r="C11" s="1" t="n">
        <v>4</v>
      </c>
      <c r="D11" s="1" t="n">
        <v>-1.987</v>
      </c>
      <c r="E11" s="1" t="n">
        <v>0.528</v>
      </c>
      <c r="F11" s="1" t="n">
        <v>-1.059</v>
      </c>
      <c r="G11" s="1" t="n">
        <v>0.257</v>
      </c>
      <c r="H11" s="1" t="n">
        <v>-0.049</v>
      </c>
      <c r="I11" s="1" t="n">
        <v>-0.531</v>
      </c>
      <c r="J11" s="1" t="n">
        <v>-0.225</v>
      </c>
      <c r="K11" s="1" t="n">
        <v>0.476</v>
      </c>
      <c r="L11" s="1" t="n">
        <v>1.433</v>
      </c>
      <c r="M11" s="1" t="n">
        <v>1.742</v>
      </c>
    </row>
    <row r="12" customFormat="false" ht="12.75" hidden="false" customHeight="false" outlineLevel="0" collapsed="false">
      <c r="A12" s="1" t="n">
        <v>67</v>
      </c>
      <c r="B12" s="1" t="s">
        <v>18</v>
      </c>
      <c r="C12" s="1" t="n">
        <v>5</v>
      </c>
      <c r="D12" s="1" t="n">
        <v>-1.901</v>
      </c>
      <c r="E12" s="1" t="n">
        <v>2.523</v>
      </c>
      <c r="F12" s="1" t="n">
        <v>-1.187</v>
      </c>
      <c r="G12" s="1" t="n">
        <v>0.233</v>
      </c>
      <c r="H12" s="1" t="n">
        <v>-0.244</v>
      </c>
      <c r="I12" s="1" t="n">
        <v>-0.166</v>
      </c>
      <c r="J12" s="1" t="n">
        <v>0.022</v>
      </c>
      <c r="K12" s="1" t="n">
        <v>0.726</v>
      </c>
      <c r="L12" s="1" t="n">
        <v>2.083</v>
      </c>
      <c r="M12" s="1" t="n">
        <v>1.767</v>
      </c>
    </row>
    <row r="13" customFormat="false" ht="12.75" hidden="false" customHeight="false" outlineLevel="0" collapsed="false">
      <c r="A13" s="1" t="n">
        <v>68</v>
      </c>
      <c r="B13" s="1" t="s">
        <v>18</v>
      </c>
      <c r="C13" s="1" t="n">
        <v>5</v>
      </c>
      <c r="D13" s="1" t="n">
        <v>-2.387</v>
      </c>
      <c r="E13" s="1" t="n">
        <v>0.583</v>
      </c>
      <c r="F13" s="1" t="n">
        <v>-0.901</v>
      </c>
      <c r="G13" s="1" t="n">
        <v>0.288</v>
      </c>
      <c r="H13" s="1" t="n">
        <v>-0.024</v>
      </c>
      <c r="I13" s="1" t="n">
        <v>-0.952</v>
      </c>
      <c r="J13" s="1" t="n">
        <v>-0.006</v>
      </c>
      <c r="K13" s="1" t="n">
        <v>0.569</v>
      </c>
      <c r="L13" s="1" t="n">
        <v>2.303</v>
      </c>
      <c r="M13" s="1" t="n">
        <v>1.581</v>
      </c>
    </row>
    <row r="14" customFormat="false" ht="12.75" hidden="false" customHeight="false" outlineLevel="0" collapsed="false">
      <c r="A14" s="1" t="n">
        <v>80</v>
      </c>
      <c r="B14" s="1" t="s">
        <v>19</v>
      </c>
      <c r="C14" s="1" t="n">
        <v>6</v>
      </c>
      <c r="D14" s="1" t="n">
        <v>-2.305</v>
      </c>
      <c r="E14" s="1" t="n">
        <v>0.655</v>
      </c>
      <c r="F14" s="1" t="n">
        <v>-0.1</v>
      </c>
      <c r="G14" s="1" t="n">
        <v>0.474</v>
      </c>
      <c r="H14" s="1" t="n">
        <v>0.164</v>
      </c>
      <c r="I14" s="1" t="n">
        <v>-1.715</v>
      </c>
      <c r="J14" s="1" t="n">
        <v>-0.299</v>
      </c>
      <c r="K14" s="1" t="n">
        <v>0.705</v>
      </c>
      <c r="L14" s="1" t="n">
        <v>1.96</v>
      </c>
      <c r="M14" s="1" t="n">
        <v>0.93</v>
      </c>
    </row>
    <row r="15" customFormat="false" ht="12.75" hidden="false" customHeight="false" outlineLevel="0" collapsed="false">
      <c r="A15" s="1" t="n">
        <v>81</v>
      </c>
      <c r="B15" s="1" t="s">
        <v>19</v>
      </c>
      <c r="C15" s="1" t="n">
        <v>6</v>
      </c>
      <c r="D15" s="1" t="n">
        <v>-2.435</v>
      </c>
      <c r="E15" s="1" t="n">
        <v>1.179</v>
      </c>
      <c r="F15" s="1" t="n">
        <v>0.034</v>
      </c>
      <c r="G15" s="1" t="n">
        <v>0.506</v>
      </c>
      <c r="H15" s="1" t="n">
        <v>0.626</v>
      </c>
      <c r="I15" s="1" t="n">
        <v>-1.482</v>
      </c>
      <c r="J15" s="1" t="n">
        <v>-0.189</v>
      </c>
      <c r="K15" s="1" t="n">
        <v>0.846</v>
      </c>
      <c r="L15" s="1" t="n">
        <v>2.011</v>
      </c>
      <c r="M15" s="1" t="n">
        <v>1.098</v>
      </c>
    </row>
    <row r="16" customFormat="false" ht="12.75" hidden="false" customHeight="false" outlineLevel="0" collapsed="false">
      <c r="A16" s="1" t="n">
        <v>92</v>
      </c>
      <c r="B16" s="1" t="s">
        <v>20</v>
      </c>
      <c r="C16" s="1" t="n">
        <v>7</v>
      </c>
      <c r="D16" s="1" t="n">
        <v>-1.147</v>
      </c>
      <c r="E16" s="1" t="n">
        <v>0</v>
      </c>
      <c r="F16" s="1" t="n">
        <v>0.024</v>
      </c>
      <c r="G16" s="1" t="n">
        <v>0.503</v>
      </c>
      <c r="H16" s="1" t="n">
        <v>0.381</v>
      </c>
      <c r="I16" s="1" t="n">
        <v>-1.484</v>
      </c>
      <c r="J16" s="1" t="n">
        <v>-0.348</v>
      </c>
      <c r="K16" s="1" t="n">
        <v>0.088</v>
      </c>
      <c r="L16" s="1" t="n">
        <v>1.903</v>
      </c>
      <c r="M16" s="1" t="n">
        <v>0.886</v>
      </c>
    </row>
    <row r="17" customFormat="false" ht="12.75" hidden="false" customHeight="false" outlineLevel="0" collapsed="false">
      <c r="A17" s="1" t="n">
        <v>93</v>
      </c>
      <c r="B17" s="1" t="s">
        <v>20</v>
      </c>
      <c r="C17" s="1" t="n">
        <v>7</v>
      </c>
      <c r="D17" s="1" t="n">
        <v>-2.478</v>
      </c>
      <c r="E17" s="1" t="n">
        <v>0.563</v>
      </c>
      <c r="F17" s="1" t="n">
        <v>-0.099</v>
      </c>
      <c r="G17" s="1" t="n">
        <v>0.475</v>
      </c>
      <c r="H17" s="1" t="n">
        <v>0.29</v>
      </c>
      <c r="I17" s="1" t="n">
        <v>-1.213</v>
      </c>
      <c r="J17" s="1" t="n">
        <v>0.046</v>
      </c>
      <c r="K17" s="1" t="n">
        <v>0.292</v>
      </c>
      <c r="L17" s="1" t="n">
        <v>2.359</v>
      </c>
      <c r="M17" s="1" t="n">
        <v>0.9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84" activePane="bottomLeft" state="frozen"/>
      <selection pane="topLeft" activeCell="A1" activeCellId="0" sqref="A1"/>
      <selection pane="bottomLeft" activeCell="C41" activeCellId="0" sqref="C41:M41"/>
    </sheetView>
  </sheetViews>
  <sheetFormatPr defaultColWidth="10.13671875" defaultRowHeight="12.75" zeroHeight="false" outlineLevelRow="0" outlineLevelCol="0"/>
  <cols>
    <col collapsed="false" customWidth="false" hidden="false" outlineLevel="0" max="257" min="1" style="1" width="10.13"/>
  </cols>
  <sheetData>
    <row r="1" s="2" customFormat="true" ht="15.75" hidden="false" customHeight="false" outlineLevel="0" collapsed="false">
      <c r="B1" s="3" t="s">
        <v>22</v>
      </c>
      <c r="C1" s="4"/>
      <c r="J1" s="5" t="s">
        <v>23</v>
      </c>
      <c r="K1" s="5"/>
      <c r="L1" s="5"/>
    </row>
    <row r="2" customFormat="false" ht="15.75" hidden="false" customHeight="true" outlineLevel="0" collapsed="false"/>
    <row r="3" customFormat="false" ht="12.75" hidden="false" customHeight="true" outlineLevel="0" collapsed="false">
      <c r="A3" s="6" t="s">
        <v>24</v>
      </c>
      <c r="B3" s="6"/>
      <c r="C3" s="6"/>
      <c r="D3" s="0"/>
      <c r="E3" s="0"/>
      <c r="F3" s="0"/>
    </row>
    <row r="4" customFormat="false" ht="18" hidden="false" customHeight="true" outlineLevel="0" collapsed="false">
      <c r="A4" s="7" t="s">
        <v>25</v>
      </c>
      <c r="B4" s="7" t="s">
        <v>26</v>
      </c>
      <c r="C4" s="7" t="s">
        <v>27</v>
      </c>
      <c r="D4" s="8" t="s">
        <v>28</v>
      </c>
      <c r="E4" s="8" t="s">
        <v>29</v>
      </c>
      <c r="F4" s="7" t="s">
        <v>30</v>
      </c>
    </row>
    <row r="5" customFormat="false" ht="18" hidden="false" customHeight="true" outlineLevel="0" collapsed="false">
      <c r="A5" s="7" t="s">
        <v>31</v>
      </c>
      <c r="B5" s="7" t="s">
        <v>32</v>
      </c>
      <c r="C5" s="8" t="s">
        <v>33</v>
      </c>
      <c r="D5" s="8"/>
      <c r="E5" s="8"/>
      <c r="F5" s="8"/>
    </row>
    <row r="7" customFormat="false" ht="12.75" hidden="false" customHeight="false" outlineLevel="0" collapsed="false">
      <c r="A7" s="9" t="s">
        <v>25</v>
      </c>
    </row>
    <row r="9" customFormat="false" ht="12.75" hidden="false" customHeight="true" outlineLevel="0" collapsed="false">
      <c r="B9" s="10" t="s">
        <v>34</v>
      </c>
      <c r="C9" s="10"/>
      <c r="D9" s="10"/>
      <c r="E9" s="10"/>
      <c r="F9" s="10"/>
      <c r="G9" s="10"/>
    </row>
    <row r="10" customFormat="false" ht="12.75" hidden="false" customHeight="true" outlineLevel="0" collapsed="false">
      <c r="B10" s="11" t="s">
        <v>35</v>
      </c>
      <c r="C10" s="11"/>
      <c r="D10" s="11"/>
      <c r="E10" s="12" t="s">
        <v>36</v>
      </c>
      <c r="F10" s="12"/>
      <c r="G10" s="12"/>
    </row>
    <row r="11" customFormat="false" ht="12.75" hidden="false" customHeight="true" outlineLevel="0" collapsed="false">
      <c r="B11" s="11" t="s">
        <v>37</v>
      </c>
      <c r="C11" s="11"/>
      <c r="D11" s="11"/>
      <c r="E11" s="12" t="s">
        <v>38</v>
      </c>
      <c r="F11" s="12"/>
      <c r="G11" s="12"/>
    </row>
    <row r="12" customFormat="false" ht="12.75" hidden="false" customHeight="true" outlineLevel="0" collapsed="false">
      <c r="B12" s="11" t="s">
        <v>39</v>
      </c>
      <c r="C12" s="11"/>
      <c r="D12" s="11"/>
      <c r="E12" s="12" t="s">
        <v>40</v>
      </c>
      <c r="F12" s="12"/>
      <c r="G12" s="12"/>
    </row>
    <row r="13" customFormat="false" ht="12.75" hidden="false" customHeight="true" outlineLevel="0" collapsed="false">
      <c r="B13" s="11" t="s">
        <v>41</v>
      </c>
      <c r="C13" s="11"/>
      <c r="D13" s="11"/>
      <c r="E13" s="12" t="n">
        <v>81</v>
      </c>
      <c r="F13" s="12"/>
      <c r="G13" s="12"/>
    </row>
    <row r="14" customFormat="false" ht="12.75" hidden="false" customHeight="true" outlineLevel="0" collapsed="false">
      <c r="B14" s="11" t="s">
        <v>42</v>
      </c>
      <c r="C14" s="11"/>
      <c r="D14" s="11"/>
      <c r="E14" s="12" t="n">
        <v>14</v>
      </c>
      <c r="F14" s="12"/>
      <c r="G14" s="12"/>
    </row>
    <row r="15" customFormat="false" ht="12.75" hidden="false" customHeight="true" outlineLevel="0" collapsed="false">
      <c r="B15" s="11" t="s">
        <v>43</v>
      </c>
      <c r="C15" s="11"/>
      <c r="D15" s="11"/>
      <c r="E15" s="12" t="b">
        <f aca="false">TRUE()</f>
        <v>1</v>
      </c>
      <c r="F15" s="12"/>
      <c r="G15" s="12"/>
    </row>
    <row r="17" customFormat="false" ht="12.75" hidden="false" customHeight="true" outlineLevel="0" collapsed="false">
      <c r="B17" s="10" t="s">
        <v>44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12.75" hidden="false" customHeight="true" outlineLevel="0" collapsed="false">
      <c r="B18" s="11" t="s">
        <v>45</v>
      </c>
      <c r="C18" s="11"/>
      <c r="D18" s="11"/>
      <c r="E18" s="12" t="s">
        <v>4</v>
      </c>
      <c r="F18" s="12" t="s">
        <v>5</v>
      </c>
      <c r="G18" s="12" t="s">
        <v>6</v>
      </c>
      <c r="H18" s="12" t="s">
        <v>7</v>
      </c>
      <c r="I18" s="12" t="s">
        <v>8</v>
      </c>
      <c r="J18" s="12" t="s">
        <v>9</v>
      </c>
      <c r="K18" s="12" t="s">
        <v>10</v>
      </c>
      <c r="L18" s="12" t="s">
        <v>11</v>
      </c>
      <c r="M18" s="12" t="s">
        <v>12</v>
      </c>
      <c r="N18" s="12" t="s">
        <v>13</v>
      </c>
    </row>
    <row r="19" customFormat="false" ht="12.75" hidden="false" customHeight="true" outlineLevel="0" collapsed="false">
      <c r="B19" s="11" t="s">
        <v>46</v>
      </c>
      <c r="C19" s="11"/>
      <c r="D19" s="11"/>
      <c r="E19" s="12" t="s">
        <v>3</v>
      </c>
      <c r="F19" s="12"/>
      <c r="G19" s="12"/>
      <c r="H19" s="12"/>
      <c r="I19" s="12"/>
      <c r="J19" s="12"/>
      <c r="K19" s="12"/>
      <c r="L19" s="12"/>
      <c r="M19" s="12"/>
      <c r="N19" s="12"/>
    </row>
    <row r="21" customFormat="false" ht="12.75" hidden="false" customHeight="true" outlineLevel="0" collapsed="false">
      <c r="B21" s="10" t="s">
        <v>47</v>
      </c>
      <c r="C21" s="10"/>
      <c r="D21" s="10"/>
      <c r="E21" s="10"/>
      <c r="F21" s="10"/>
      <c r="G21" s="10"/>
    </row>
    <row r="22" customFormat="false" ht="12.75" hidden="false" customHeight="true" outlineLevel="0" collapsed="false">
      <c r="B22" s="11" t="s">
        <v>48</v>
      </c>
      <c r="C22" s="11"/>
      <c r="D22" s="11"/>
      <c r="E22" s="12" t="n">
        <v>30</v>
      </c>
      <c r="F22" s="12"/>
      <c r="G22" s="12"/>
    </row>
    <row r="23" customFormat="false" ht="12.75" hidden="false" customHeight="true" outlineLevel="0" collapsed="false">
      <c r="B23" s="11" t="s">
        <v>49</v>
      </c>
      <c r="C23" s="11"/>
      <c r="D23" s="11"/>
      <c r="E23" s="13" t="n">
        <v>2430</v>
      </c>
      <c r="F23" s="13"/>
      <c r="G23" s="13"/>
    </row>
    <row r="24" customFormat="false" ht="12.75" hidden="false" customHeight="true" outlineLevel="0" collapsed="false">
      <c r="B24" s="11" t="s">
        <v>50</v>
      </c>
      <c r="C24" s="11"/>
      <c r="D24" s="11"/>
      <c r="E24" s="14" t="n">
        <v>1</v>
      </c>
      <c r="F24" s="14" t="n">
        <v>2</v>
      </c>
      <c r="G24" s="14" t="n">
        <v>3</v>
      </c>
      <c r="H24" s="14" t="n">
        <v>4</v>
      </c>
      <c r="I24" s="14" t="n">
        <v>5</v>
      </c>
      <c r="J24" s="14" t="n">
        <v>6</v>
      </c>
      <c r="K24" s="14" t="n">
        <v>7</v>
      </c>
    </row>
    <row r="25" customFormat="false" ht="12.75" hidden="false" customHeight="true" outlineLevel="0" collapsed="false">
      <c r="B25" s="11" t="s">
        <v>51</v>
      </c>
      <c r="C25" s="11"/>
      <c r="D25" s="11"/>
      <c r="E25" s="14" t="n">
        <v>270</v>
      </c>
      <c r="F25" s="14" t="n">
        <v>390</v>
      </c>
      <c r="G25" s="14" t="n">
        <v>360</v>
      </c>
      <c r="H25" s="14" t="n">
        <v>390</v>
      </c>
      <c r="I25" s="14" t="n">
        <v>390</v>
      </c>
      <c r="J25" s="14" t="n">
        <v>330</v>
      </c>
      <c r="K25" s="14" t="n">
        <v>300</v>
      </c>
    </row>
    <row r="27" customFormat="false" ht="12.75" hidden="false" customHeight="true" outlineLevel="0" collapsed="false">
      <c r="B27" s="10" t="s">
        <v>52</v>
      </c>
      <c r="C27" s="10"/>
      <c r="D27" s="10"/>
      <c r="E27" s="10"/>
      <c r="F27" s="10"/>
      <c r="G27" s="10"/>
      <c r="H27" s="10"/>
    </row>
    <row r="28" customFormat="false" ht="12.75" hidden="false" customHeight="true" outlineLevel="0" collapsed="false">
      <c r="B28" s="11" t="s">
        <v>53</v>
      </c>
      <c r="C28" s="11"/>
      <c r="D28" s="11"/>
      <c r="E28" s="12" t="n">
        <v>1</v>
      </c>
      <c r="F28" s="12"/>
      <c r="G28" s="12"/>
      <c r="H28" s="12"/>
    </row>
    <row r="29" customFormat="false" ht="12.75" hidden="false" customHeight="true" outlineLevel="0" collapsed="false">
      <c r="B29" s="11" t="s">
        <v>54</v>
      </c>
      <c r="C29" s="11"/>
      <c r="D29" s="11"/>
      <c r="E29" s="14" t="n">
        <v>1</v>
      </c>
      <c r="F29" s="14"/>
      <c r="G29" s="14"/>
      <c r="H29" s="14"/>
    </row>
    <row r="30" customFormat="false" ht="12.75" hidden="false" customHeight="true" outlineLevel="0" collapsed="false">
      <c r="B30" s="11" t="s">
        <v>55</v>
      </c>
      <c r="C30" s="11"/>
      <c r="D30" s="11"/>
      <c r="E30" s="14" t="n">
        <v>25</v>
      </c>
      <c r="F30" s="14"/>
      <c r="G30" s="14"/>
      <c r="H30" s="14"/>
    </row>
    <row r="31" customFormat="false" ht="12.75" hidden="false" customHeight="true" outlineLevel="0" collapsed="false">
      <c r="B31" s="11" t="s">
        <v>56</v>
      </c>
      <c r="C31" s="11"/>
      <c r="D31" s="11"/>
      <c r="E31" s="15" t="n">
        <v>0.100000001490116</v>
      </c>
      <c r="F31" s="15"/>
      <c r="G31" s="15"/>
      <c r="H31" s="15"/>
    </row>
    <row r="32" customFormat="false" ht="12.75" hidden="false" customHeight="true" outlineLevel="0" collapsed="false">
      <c r="B32" s="11" t="s">
        <v>57</v>
      </c>
      <c r="C32" s="11"/>
      <c r="D32" s="11"/>
      <c r="E32" s="15" t="n">
        <v>0.600000023841858</v>
      </c>
      <c r="F32" s="15"/>
      <c r="G32" s="15"/>
      <c r="H32" s="15"/>
    </row>
    <row r="33" customFormat="false" ht="12.75" hidden="false" customHeight="true" outlineLevel="0" collapsed="false">
      <c r="B33" s="11" t="s">
        <v>58</v>
      </c>
      <c r="C33" s="11"/>
      <c r="D33" s="11"/>
      <c r="E33" s="15" t="n">
        <v>0</v>
      </c>
      <c r="F33" s="15"/>
      <c r="G33" s="15"/>
      <c r="H33" s="15"/>
    </row>
    <row r="34" customFormat="false" ht="12.75" hidden="false" customHeight="true" outlineLevel="0" collapsed="false">
      <c r="B34" s="11" t="s">
        <v>59</v>
      </c>
      <c r="C34" s="11"/>
      <c r="D34" s="11"/>
      <c r="E34" s="12" t="s">
        <v>60</v>
      </c>
      <c r="F34" s="12"/>
      <c r="G34" s="12"/>
      <c r="H34" s="12"/>
    </row>
    <row r="35" customFormat="false" ht="12.75" hidden="false" customHeight="true" outlineLevel="0" collapsed="false">
      <c r="B35" s="11" t="s">
        <v>61</v>
      </c>
      <c r="C35" s="11"/>
      <c r="D35" s="11"/>
      <c r="E35" s="12" t="s">
        <v>62</v>
      </c>
      <c r="F35" s="12"/>
      <c r="G35" s="12"/>
      <c r="H35" s="12"/>
    </row>
    <row r="36" customFormat="false" ht="12.75" hidden="false" customHeight="true" outlineLevel="0" collapsed="false">
      <c r="B36" s="11" t="s">
        <v>63</v>
      </c>
      <c r="C36" s="11"/>
      <c r="D36" s="11"/>
      <c r="E36" s="12" t="s">
        <v>62</v>
      </c>
      <c r="F36" s="12"/>
      <c r="G36" s="12"/>
      <c r="H36" s="12"/>
    </row>
    <row r="39" customFormat="false" ht="12.75" hidden="false" customHeight="false" outlineLevel="0" collapsed="false">
      <c r="A39" s="16" t="s">
        <v>64</v>
      </c>
      <c r="B39" s="16"/>
      <c r="C39" s="16"/>
    </row>
    <row r="41" customFormat="false" ht="12.75" hidden="false" customHeight="true" outlineLevel="0" collapsed="false">
      <c r="B41" s="17"/>
      <c r="C41" s="17" t="s">
        <v>65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</row>
    <row r="42" customFormat="false" ht="22.5" hidden="false" customHeight="false" outlineLevel="0" collapsed="false">
      <c r="B42" s="10" t="s">
        <v>66</v>
      </c>
      <c r="C42" s="18" t="s">
        <v>4</v>
      </c>
      <c r="D42" s="18" t="s">
        <v>5</v>
      </c>
      <c r="E42" s="18" t="s">
        <v>6</v>
      </c>
      <c r="F42" s="18" t="s">
        <v>7</v>
      </c>
      <c r="G42" s="18" t="s">
        <v>8</v>
      </c>
      <c r="H42" s="18" t="s">
        <v>9</v>
      </c>
      <c r="I42" s="18" t="s">
        <v>10</v>
      </c>
      <c r="J42" s="18" t="s">
        <v>11</v>
      </c>
      <c r="K42" s="18" t="s">
        <v>12</v>
      </c>
      <c r="L42" s="18" t="s">
        <v>13</v>
      </c>
      <c r="M42" s="18" t="s">
        <v>67</v>
      </c>
    </row>
    <row r="43" customFormat="false" ht="12.75" hidden="false" customHeight="false" outlineLevel="0" collapsed="false">
      <c r="B43" s="11" t="s">
        <v>68</v>
      </c>
      <c r="C43" s="14" t="n">
        <v>-0.054925</v>
      </c>
      <c r="D43" s="14" t="n">
        <v>-0.073358</v>
      </c>
      <c r="E43" s="14" t="n">
        <v>-0.085327</v>
      </c>
      <c r="F43" s="14" t="n">
        <v>-0.068462</v>
      </c>
      <c r="G43" s="14" t="n">
        <v>-0.063036</v>
      </c>
      <c r="H43" s="14" t="n">
        <v>-0.095144</v>
      </c>
      <c r="I43" s="14" t="n">
        <v>-0.06528</v>
      </c>
      <c r="J43" s="14" t="n">
        <v>-0.033412</v>
      </c>
      <c r="K43" s="14" t="n">
        <v>-0.1292</v>
      </c>
      <c r="L43" s="14" t="n">
        <v>-0.095531</v>
      </c>
      <c r="M43" s="14" t="n">
        <v>-0.342187</v>
      </c>
    </row>
    <row r="44" customFormat="false" ht="12.75" hidden="false" customHeight="false" outlineLevel="0" collapsed="false">
      <c r="B44" s="11" t="s">
        <v>69</v>
      </c>
      <c r="C44" s="14" t="n">
        <v>-0.054917</v>
      </c>
      <c r="D44" s="14" t="n">
        <v>-0.073294</v>
      </c>
      <c r="E44" s="14" t="n">
        <v>-0.085399</v>
      </c>
      <c r="F44" s="14" t="n">
        <v>-0.068537</v>
      </c>
      <c r="G44" s="14" t="n">
        <v>-0.063101</v>
      </c>
      <c r="H44" s="14" t="n">
        <v>-0.095075</v>
      </c>
      <c r="I44" s="14" t="n">
        <v>-0.065262</v>
      </c>
      <c r="J44" s="14" t="n">
        <v>-0.033403</v>
      </c>
      <c r="K44" s="14" t="n">
        <v>-0.129173</v>
      </c>
      <c r="L44" s="14" t="n">
        <v>-0.09547</v>
      </c>
      <c r="M44" s="14" t="n">
        <v>-0.342191</v>
      </c>
    </row>
    <row r="45" customFormat="false" ht="12.75" hidden="false" customHeight="false" outlineLevel="0" collapsed="false">
      <c r="B45" s="11" t="s">
        <v>70</v>
      </c>
      <c r="C45" s="14" t="n">
        <v>-0.054902</v>
      </c>
      <c r="D45" s="14" t="n">
        <v>-0.073526</v>
      </c>
      <c r="E45" s="14" t="n">
        <v>-0.085075</v>
      </c>
      <c r="F45" s="14" t="n">
        <v>-0.068187</v>
      </c>
      <c r="G45" s="14" t="n">
        <v>-0.062811</v>
      </c>
      <c r="H45" s="14" t="n">
        <v>-0.095382</v>
      </c>
      <c r="I45" s="14" t="n">
        <v>-0.065272</v>
      </c>
      <c r="J45" s="14" t="n">
        <v>-0.033468</v>
      </c>
      <c r="K45" s="14" t="n">
        <v>-0.129295</v>
      </c>
      <c r="L45" s="14" t="n">
        <v>-0.095762</v>
      </c>
      <c r="M45" s="14" t="n">
        <v>-0.342162</v>
      </c>
    </row>
    <row r="46" customFormat="false" ht="12.75" hidden="false" customHeight="false" outlineLevel="0" collapsed="false">
      <c r="B46" s="11" t="s">
        <v>71</v>
      </c>
      <c r="C46" s="14" t="n">
        <v>-0.054943</v>
      </c>
      <c r="D46" s="14" t="n">
        <v>-0.073113</v>
      </c>
      <c r="E46" s="14" t="n">
        <v>-0.085646</v>
      </c>
      <c r="F46" s="14" t="n">
        <v>-0.06881</v>
      </c>
      <c r="G46" s="14" t="n">
        <v>-0.063327</v>
      </c>
      <c r="H46" s="14" t="n">
        <v>-0.094845</v>
      </c>
      <c r="I46" s="14" t="n">
        <v>-0.065262</v>
      </c>
      <c r="J46" s="14" t="n">
        <v>-0.03333</v>
      </c>
      <c r="K46" s="14" t="n">
        <v>-0.12908</v>
      </c>
      <c r="L46" s="14" t="n">
        <v>-0.095246</v>
      </c>
      <c r="M46" s="14" t="n">
        <v>-0.342215</v>
      </c>
    </row>
    <row r="47" customFormat="false" ht="12.75" hidden="false" customHeight="false" outlineLevel="0" collapsed="false">
      <c r="B47" s="11" t="s">
        <v>72</v>
      </c>
      <c r="C47" s="14" t="n">
        <v>-0.05496</v>
      </c>
      <c r="D47" s="14" t="n">
        <v>-0.072848</v>
      </c>
      <c r="E47" s="14" t="n">
        <v>-0.085995</v>
      </c>
      <c r="F47" s="14" t="n">
        <v>-0.069189</v>
      </c>
      <c r="G47" s="14" t="n">
        <v>-0.06364</v>
      </c>
      <c r="H47" s="14" t="n">
        <v>-0.094516</v>
      </c>
      <c r="I47" s="14" t="n">
        <v>-0.065243</v>
      </c>
      <c r="J47" s="14" t="n">
        <v>-0.033246</v>
      </c>
      <c r="K47" s="14" t="n">
        <v>-0.12895</v>
      </c>
      <c r="L47" s="14" t="n">
        <v>-0.094934</v>
      </c>
      <c r="M47" s="14" t="n">
        <v>-0.342247</v>
      </c>
    </row>
    <row r="48" customFormat="false" ht="12.75" hidden="false" customHeight="false" outlineLevel="0" collapsed="false">
      <c r="B48" s="11" t="s">
        <v>73</v>
      </c>
      <c r="C48" s="14" t="n">
        <v>-0.054901</v>
      </c>
      <c r="D48" s="14" t="n">
        <v>-0.073518</v>
      </c>
      <c r="E48" s="14" t="n">
        <v>-0.085098</v>
      </c>
      <c r="F48" s="14" t="n">
        <v>-0.068211</v>
      </c>
      <c r="G48" s="14" t="n">
        <v>-0.06283</v>
      </c>
      <c r="H48" s="14" t="n">
        <v>-0.095357</v>
      </c>
      <c r="I48" s="14" t="n">
        <v>-0.065277</v>
      </c>
      <c r="J48" s="14" t="n">
        <v>-0.033469</v>
      </c>
      <c r="K48" s="14" t="n">
        <v>-0.129287</v>
      </c>
      <c r="L48" s="14" t="n">
        <v>-0.095738</v>
      </c>
      <c r="M48" s="14" t="n">
        <v>-0.342165</v>
      </c>
    </row>
    <row r="49" customFormat="false" ht="12.75" hidden="false" customHeight="false" outlineLevel="0" collapsed="false">
      <c r="B49" s="11" t="s">
        <v>74</v>
      </c>
      <c r="C49" s="14" t="n">
        <v>-0.054906</v>
      </c>
      <c r="D49" s="14" t="n">
        <v>-0.073441</v>
      </c>
      <c r="E49" s="14" t="n">
        <v>-0.085201</v>
      </c>
      <c r="F49" s="14" t="n">
        <v>-0.068321</v>
      </c>
      <c r="G49" s="14" t="n">
        <v>-0.062923</v>
      </c>
      <c r="H49" s="14" t="n">
        <v>-0.095261</v>
      </c>
      <c r="I49" s="14" t="n">
        <v>-0.065274</v>
      </c>
      <c r="J49" s="14" t="n">
        <v>-0.033448</v>
      </c>
      <c r="K49" s="14" t="n">
        <v>-0.129247</v>
      </c>
      <c r="L49" s="14" t="n">
        <v>-0.095647</v>
      </c>
      <c r="M49" s="14" t="n">
        <v>-0.342175</v>
      </c>
    </row>
    <row r="50" customFormat="false" ht="12.75" hidden="false" customHeight="false" outlineLevel="0" collapsed="false">
      <c r="B50" s="11" t="s">
        <v>75</v>
      </c>
      <c r="C50" s="14" t="n">
        <v>-0.054936</v>
      </c>
      <c r="D50" s="14" t="n">
        <v>-0.073028</v>
      </c>
      <c r="E50" s="14" t="n">
        <v>-0.08574</v>
      </c>
      <c r="F50" s="14" t="n">
        <v>-0.068912</v>
      </c>
      <c r="G50" s="14" t="n">
        <v>-0.063411</v>
      </c>
      <c r="H50" s="14" t="n">
        <v>-0.094752</v>
      </c>
      <c r="I50" s="14" t="n">
        <v>-0.065241</v>
      </c>
      <c r="J50" s="14" t="n">
        <v>-0.033317</v>
      </c>
      <c r="K50" s="14" t="n">
        <v>-0.129047</v>
      </c>
      <c r="L50" s="14" t="n">
        <v>-0.095164</v>
      </c>
      <c r="M50" s="14" t="n">
        <v>-0.342223</v>
      </c>
    </row>
    <row r="51" customFormat="false" ht="12.75" hidden="false" customHeight="false" outlineLevel="0" collapsed="false">
      <c r="B51" s="11" t="s">
        <v>76</v>
      </c>
      <c r="C51" s="14" t="n">
        <v>-0.054862</v>
      </c>
      <c r="D51" s="14" t="n">
        <v>-0.07397</v>
      </c>
      <c r="E51" s="14" t="n">
        <v>-0.084489</v>
      </c>
      <c r="F51" s="14" t="n">
        <v>-0.067545</v>
      </c>
      <c r="G51" s="14" t="n">
        <v>-0.062282</v>
      </c>
      <c r="H51" s="14" t="n">
        <v>-0.095929</v>
      </c>
      <c r="I51" s="14" t="n">
        <v>-0.065297</v>
      </c>
      <c r="J51" s="14" t="n">
        <v>-0.033621</v>
      </c>
      <c r="K51" s="14" t="n">
        <v>-0.129515</v>
      </c>
      <c r="L51" s="14" t="n">
        <v>-0.096285</v>
      </c>
      <c r="M51" s="14" t="n">
        <v>-0.342106</v>
      </c>
    </row>
    <row r="52" customFormat="false" ht="12.75" hidden="false" customHeight="false" outlineLevel="0" collapsed="false">
      <c r="B52" s="11" t="s">
        <v>77</v>
      </c>
      <c r="C52" s="14" t="n">
        <v>-0.054913</v>
      </c>
      <c r="D52" s="14" t="n">
        <v>-0.073393</v>
      </c>
      <c r="E52" s="14" t="n">
        <v>-0.085263</v>
      </c>
      <c r="F52" s="14" t="n">
        <v>-0.068389</v>
      </c>
      <c r="G52" s="14" t="n">
        <v>-0.062979</v>
      </c>
      <c r="H52" s="14" t="n">
        <v>-0.095203</v>
      </c>
      <c r="I52" s="14" t="n">
        <v>-0.065269</v>
      </c>
      <c r="J52" s="14" t="n">
        <v>-0.03343</v>
      </c>
      <c r="K52" s="14" t="n">
        <v>-0.129222</v>
      </c>
      <c r="L52" s="14" t="n">
        <v>-0.095591</v>
      </c>
      <c r="M52" s="14" t="n">
        <v>-0.342179</v>
      </c>
    </row>
    <row r="53" customFormat="false" ht="12.75" hidden="false" customHeight="false" outlineLevel="0" collapsed="false">
      <c r="B53" s="11" t="s">
        <v>78</v>
      </c>
      <c r="C53" s="14" t="n">
        <v>-0.054923</v>
      </c>
      <c r="D53" s="14" t="n">
        <v>-0.07331</v>
      </c>
      <c r="E53" s="14" t="n">
        <v>-0.085376</v>
      </c>
      <c r="F53" s="14" t="n">
        <v>-0.068514</v>
      </c>
      <c r="G53" s="14" t="n">
        <v>-0.063084</v>
      </c>
      <c r="H53" s="14" t="n">
        <v>-0.095097</v>
      </c>
      <c r="I53" s="14" t="n">
        <v>-0.065265</v>
      </c>
      <c r="J53" s="14" t="n">
        <v>-0.0334</v>
      </c>
      <c r="K53" s="14" t="n">
        <v>-0.12918</v>
      </c>
      <c r="L53" s="14" t="n">
        <v>-0.095491</v>
      </c>
      <c r="M53" s="14" t="n">
        <v>-0.34219</v>
      </c>
    </row>
    <row r="54" customFormat="false" ht="12.75" hidden="false" customHeight="false" outlineLevel="0" collapsed="false">
      <c r="B54" s="11" t="s">
        <v>79</v>
      </c>
      <c r="C54" s="14" t="n">
        <v>-0.05493</v>
      </c>
      <c r="D54" s="14" t="n">
        <v>-0.07315</v>
      </c>
      <c r="E54" s="14" t="n">
        <v>-0.085583</v>
      </c>
      <c r="F54" s="14" t="n">
        <v>-0.068741</v>
      </c>
      <c r="G54" s="14" t="n">
        <v>-0.063266</v>
      </c>
      <c r="H54" s="14" t="n">
        <v>-0.094899</v>
      </c>
      <c r="I54" s="14" t="n">
        <v>-0.065251</v>
      </c>
      <c r="J54" s="14" t="n">
        <v>-0.033349</v>
      </c>
      <c r="K54" s="14" t="n">
        <v>-0.129107</v>
      </c>
      <c r="L54" s="14" t="n">
        <v>-0.095302</v>
      </c>
      <c r="M54" s="14" t="n">
        <v>-0.342208</v>
      </c>
    </row>
    <row r="55" customFormat="false" ht="12.75" hidden="false" customHeight="false" outlineLevel="0" collapsed="false">
      <c r="B55" s="11" t="s">
        <v>80</v>
      </c>
      <c r="C55" s="14" t="n">
        <v>-0.054947</v>
      </c>
      <c r="D55" s="14" t="n">
        <v>-0.073024</v>
      </c>
      <c r="E55" s="14" t="n">
        <v>-0.085773</v>
      </c>
      <c r="F55" s="14" t="n">
        <v>-0.068945</v>
      </c>
      <c r="G55" s="14" t="n">
        <v>-0.063437</v>
      </c>
      <c r="H55" s="14" t="n">
        <v>-0.094723</v>
      </c>
      <c r="I55" s="14" t="n">
        <v>-0.065261</v>
      </c>
      <c r="J55" s="14" t="n">
        <v>-0.03331</v>
      </c>
      <c r="K55" s="14" t="n">
        <v>-0.129033</v>
      </c>
      <c r="L55" s="14" t="n">
        <v>-0.095133</v>
      </c>
      <c r="M55" s="14" t="n">
        <v>-0.342227</v>
      </c>
    </row>
    <row r="56" customFormat="false" ht="12.75" hidden="false" customHeight="false" outlineLevel="0" collapsed="false">
      <c r="B56" s="11" t="s">
        <v>81</v>
      </c>
      <c r="C56" s="14" t="n">
        <v>-0.054925</v>
      </c>
      <c r="D56" s="14" t="n">
        <v>-0.073199</v>
      </c>
      <c r="E56" s="14" t="n">
        <v>-0.085524</v>
      </c>
      <c r="F56" s="14" t="n">
        <v>-0.068674</v>
      </c>
      <c r="G56" s="14" t="n">
        <v>-0.063213</v>
      </c>
      <c r="H56" s="14" t="n">
        <v>-0.094955</v>
      </c>
      <c r="I56" s="14" t="n">
        <v>-0.065259</v>
      </c>
      <c r="J56" s="14" t="n">
        <v>-0.03337</v>
      </c>
      <c r="K56" s="14" t="n">
        <v>-0.129128</v>
      </c>
      <c r="L56" s="14" t="n">
        <v>-0.095355</v>
      </c>
      <c r="M56" s="14" t="n">
        <v>-0.342205</v>
      </c>
    </row>
    <row r="57" customFormat="false" ht="12.75" hidden="false" customHeight="false" outlineLevel="0" collapsed="false">
      <c r="B57" s="11" t="s">
        <v>82</v>
      </c>
      <c r="C57" s="14" t="n">
        <v>-0.054988</v>
      </c>
      <c r="D57" s="14" t="n">
        <v>-0.072578</v>
      </c>
      <c r="E57" s="14" t="n">
        <v>-0.086369</v>
      </c>
      <c r="F57" s="14" t="n">
        <v>-0.0696</v>
      </c>
      <c r="G57" s="14" t="n">
        <v>-0.063975</v>
      </c>
      <c r="H57" s="14" t="n">
        <v>-0.094163</v>
      </c>
      <c r="I57" s="14" t="n">
        <v>-0.065236</v>
      </c>
      <c r="J57" s="14" t="n">
        <v>-0.033154</v>
      </c>
      <c r="K57" s="14" t="n">
        <v>-0.12881</v>
      </c>
      <c r="L57" s="14" t="n">
        <v>-0.094596</v>
      </c>
      <c r="M57" s="14" t="n">
        <v>-0.342284</v>
      </c>
    </row>
    <row r="58" customFormat="false" ht="12.75" hidden="false" customHeight="false" outlineLevel="0" collapsed="false">
      <c r="B58" s="11" t="s">
        <v>83</v>
      </c>
      <c r="C58" s="14" t="n">
        <v>-0.05496</v>
      </c>
      <c r="D58" s="14" t="n">
        <v>-0.072821</v>
      </c>
      <c r="E58" s="14" t="n">
        <v>-0.086039</v>
      </c>
      <c r="F58" s="14" t="n">
        <v>-0.06924</v>
      </c>
      <c r="G58" s="14" t="n">
        <v>-0.063676</v>
      </c>
      <c r="H58" s="14" t="n">
        <v>-0.09447</v>
      </c>
      <c r="I58" s="14" t="n">
        <v>-0.065242</v>
      </c>
      <c r="J58" s="14" t="n">
        <v>-0.033242</v>
      </c>
      <c r="K58" s="14" t="n">
        <v>-0.128936</v>
      </c>
      <c r="L58" s="14" t="n">
        <v>-0.094892</v>
      </c>
      <c r="M58" s="14" t="n">
        <v>-0.342253</v>
      </c>
    </row>
    <row r="59" customFormat="false" ht="12.75" hidden="false" customHeight="false" outlineLevel="0" collapsed="false">
      <c r="B59" s="11" t="s">
        <v>84</v>
      </c>
      <c r="C59" s="14" t="n">
        <v>-0.054938</v>
      </c>
      <c r="D59" s="14" t="n">
        <v>-0.073062</v>
      </c>
      <c r="E59" s="14" t="n">
        <v>-0.085704</v>
      </c>
      <c r="F59" s="14" t="n">
        <v>-0.068871</v>
      </c>
      <c r="G59" s="14" t="n">
        <v>-0.063377</v>
      </c>
      <c r="H59" s="14" t="n">
        <v>-0.094786</v>
      </c>
      <c r="I59" s="14" t="n">
        <v>-0.06525</v>
      </c>
      <c r="J59" s="14" t="n">
        <v>-0.033328</v>
      </c>
      <c r="K59" s="14" t="n">
        <v>-0.129057</v>
      </c>
      <c r="L59" s="14" t="n">
        <v>-0.095197</v>
      </c>
      <c r="M59" s="14" t="n">
        <v>-0.34222</v>
      </c>
    </row>
    <row r="60" customFormat="false" ht="12.75" hidden="false" customHeight="false" outlineLevel="0" collapsed="false">
      <c r="B60" s="11" t="s">
        <v>85</v>
      </c>
      <c r="C60" s="14" t="n">
        <v>-0.054888</v>
      </c>
      <c r="D60" s="14" t="n">
        <v>-0.073606</v>
      </c>
      <c r="E60" s="14" t="n">
        <v>-0.084966</v>
      </c>
      <c r="F60" s="14" t="n">
        <v>-0.068063</v>
      </c>
      <c r="G60" s="14" t="n">
        <v>-0.062711</v>
      </c>
      <c r="H60" s="14" t="n">
        <v>-0.095482</v>
      </c>
      <c r="I60" s="14" t="n">
        <v>-0.065274</v>
      </c>
      <c r="J60" s="14" t="n">
        <v>-0.033501</v>
      </c>
      <c r="K60" s="14" t="n">
        <v>-0.129334</v>
      </c>
      <c r="L60" s="14" t="n">
        <v>-0.095858</v>
      </c>
      <c r="M60" s="14" t="n">
        <v>-0.342153</v>
      </c>
    </row>
    <row r="61" customFormat="false" ht="12.75" hidden="false" customHeight="false" outlineLevel="0" collapsed="false">
      <c r="B61" s="11" t="s">
        <v>86</v>
      </c>
      <c r="C61" s="14" t="n">
        <v>-0.054931</v>
      </c>
      <c r="D61" s="14" t="n">
        <v>-0.073137</v>
      </c>
      <c r="E61" s="14" t="n">
        <v>-0.085601</v>
      </c>
      <c r="F61" s="14" t="n">
        <v>-0.068758</v>
      </c>
      <c r="G61" s="14" t="n">
        <v>-0.063284</v>
      </c>
      <c r="H61" s="14" t="n">
        <v>-0.094885</v>
      </c>
      <c r="I61" s="14" t="n">
        <v>-0.06525</v>
      </c>
      <c r="J61" s="14" t="n">
        <v>-0.033349</v>
      </c>
      <c r="K61" s="14" t="n">
        <v>-0.129097</v>
      </c>
      <c r="L61" s="14" t="n">
        <v>-0.09529</v>
      </c>
      <c r="M61" s="14" t="n">
        <v>-0.34221</v>
      </c>
    </row>
    <row r="62" customFormat="false" ht="12.75" hidden="false" customHeight="false" outlineLevel="0" collapsed="false">
      <c r="B62" s="11" t="s">
        <v>87</v>
      </c>
      <c r="C62" s="14" t="n">
        <v>-0.054912</v>
      </c>
      <c r="D62" s="14" t="n">
        <v>-0.073294</v>
      </c>
      <c r="E62" s="14" t="n">
        <v>-0.085389</v>
      </c>
      <c r="F62" s="14" t="n">
        <v>-0.068526</v>
      </c>
      <c r="G62" s="14" t="n">
        <v>-0.06309</v>
      </c>
      <c r="H62" s="14" t="n">
        <v>-0.095081</v>
      </c>
      <c r="I62" s="14" t="n">
        <v>-0.065258</v>
      </c>
      <c r="J62" s="14" t="n">
        <v>-0.033407</v>
      </c>
      <c r="K62" s="14" t="n">
        <v>-0.129179</v>
      </c>
      <c r="L62" s="14" t="n">
        <v>-0.095477</v>
      </c>
      <c r="M62" s="14" t="n">
        <v>-0.342192</v>
      </c>
    </row>
    <row r="63" customFormat="false" ht="12.75" hidden="false" customHeight="false" outlineLevel="0" collapsed="false">
      <c r="B63" s="11" t="s">
        <v>88</v>
      </c>
      <c r="C63" s="14" t="n">
        <v>-0.054931</v>
      </c>
      <c r="D63" s="14" t="n">
        <v>-0.073176</v>
      </c>
      <c r="E63" s="14" t="n">
        <v>-0.085548</v>
      </c>
      <c r="F63" s="14" t="n">
        <v>-0.068701</v>
      </c>
      <c r="G63" s="14" t="n">
        <v>-0.063237</v>
      </c>
      <c r="H63" s="14" t="n">
        <v>-0.094933</v>
      </c>
      <c r="I63" s="14" t="n">
        <v>-0.065256</v>
      </c>
      <c r="J63" s="14" t="n">
        <v>-0.033356</v>
      </c>
      <c r="K63" s="14" t="n">
        <v>-0.129117</v>
      </c>
      <c r="L63" s="14" t="n">
        <v>-0.095334</v>
      </c>
      <c r="M63" s="14" t="n">
        <v>-0.342206</v>
      </c>
    </row>
    <row r="64" customFormat="false" ht="12.75" hidden="false" customHeight="false" outlineLevel="0" collapsed="false">
      <c r="B64" s="11" t="s">
        <v>89</v>
      </c>
      <c r="C64" s="14" t="n">
        <v>-0.054861</v>
      </c>
      <c r="D64" s="14" t="n">
        <v>-0.073912</v>
      </c>
      <c r="E64" s="14" t="n">
        <v>-0.084564</v>
      </c>
      <c r="F64" s="14" t="n">
        <v>-0.067626</v>
      </c>
      <c r="G64" s="14" t="n">
        <v>-0.062347</v>
      </c>
      <c r="H64" s="14" t="n">
        <v>-0.095856</v>
      </c>
      <c r="I64" s="14" t="n">
        <v>-0.065294</v>
      </c>
      <c r="J64" s="14" t="n">
        <v>-0.033609</v>
      </c>
      <c r="K64" s="14" t="n">
        <v>-0.129485</v>
      </c>
      <c r="L64" s="14" t="n">
        <v>-0.096218</v>
      </c>
      <c r="M64" s="14" t="n">
        <v>-0.342115</v>
      </c>
    </row>
    <row r="65" customFormat="false" ht="12.75" hidden="false" customHeight="false" outlineLevel="0" collapsed="false">
      <c r="B65" s="11" t="s">
        <v>90</v>
      </c>
      <c r="C65" s="14" t="n">
        <v>-0.054915</v>
      </c>
      <c r="D65" s="14" t="n">
        <v>-0.073354</v>
      </c>
      <c r="E65" s="14" t="n">
        <v>-0.085321</v>
      </c>
      <c r="F65" s="14" t="n">
        <v>-0.068455</v>
      </c>
      <c r="G65" s="14" t="n">
        <v>-0.06303</v>
      </c>
      <c r="H65" s="14" t="n">
        <v>-0.095148</v>
      </c>
      <c r="I65" s="14" t="n">
        <v>-0.065269</v>
      </c>
      <c r="J65" s="14" t="n">
        <v>-0.033417</v>
      </c>
      <c r="K65" s="14" t="n">
        <v>-0.129201</v>
      </c>
      <c r="L65" s="14" t="n">
        <v>-0.095537</v>
      </c>
      <c r="M65" s="14" t="n">
        <v>-0.342186</v>
      </c>
    </row>
    <row r="66" customFormat="false" ht="12.75" hidden="false" customHeight="false" outlineLevel="0" collapsed="false">
      <c r="B66" s="11" t="s">
        <v>91</v>
      </c>
      <c r="C66" s="14" t="n">
        <v>-0.054915</v>
      </c>
      <c r="D66" s="14" t="n">
        <v>-0.073291</v>
      </c>
      <c r="E66" s="14" t="n">
        <v>-0.085402</v>
      </c>
      <c r="F66" s="14" t="n">
        <v>-0.068542</v>
      </c>
      <c r="G66" s="14" t="n">
        <v>-0.063101</v>
      </c>
      <c r="H66" s="14" t="n">
        <v>-0.095068</v>
      </c>
      <c r="I66" s="14" t="n">
        <v>-0.065263</v>
      </c>
      <c r="J66" s="14" t="n">
        <v>-0.033404</v>
      </c>
      <c r="K66" s="14" t="n">
        <v>-0.129173</v>
      </c>
      <c r="L66" s="14" t="n">
        <v>-0.095465</v>
      </c>
      <c r="M66" s="14" t="n">
        <v>-0.342194</v>
      </c>
    </row>
    <row r="67" customFormat="false" ht="12.75" hidden="false" customHeight="false" outlineLevel="0" collapsed="false">
      <c r="B67" s="11" t="s">
        <v>92</v>
      </c>
      <c r="C67" s="14" t="n">
        <v>-0.054927</v>
      </c>
      <c r="D67" s="14" t="n">
        <v>-0.073219</v>
      </c>
      <c r="E67" s="14" t="n">
        <v>-0.08551</v>
      </c>
      <c r="F67" s="14" t="n">
        <v>-0.06866</v>
      </c>
      <c r="G67" s="14" t="n">
        <v>-0.063198</v>
      </c>
      <c r="H67" s="14" t="n">
        <v>-0.094966</v>
      </c>
      <c r="I67" s="14" t="n">
        <v>-0.065268</v>
      </c>
      <c r="J67" s="14" t="n">
        <v>-0.033379</v>
      </c>
      <c r="K67" s="14" t="n">
        <v>-0.129131</v>
      </c>
      <c r="L67" s="14" t="n">
        <v>-0.095365</v>
      </c>
      <c r="M67" s="14" t="n">
        <v>-0.342203</v>
      </c>
    </row>
    <row r="70" customFormat="false" ht="12.75" hidden="false" customHeight="true" outlineLevel="0" collapsed="false">
      <c r="B70" s="17"/>
      <c r="C70" s="17" t="s">
        <v>66</v>
      </c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</row>
    <row r="71" customFormat="false" ht="22.5" hidden="false" customHeight="false" outlineLevel="0" collapsed="false">
      <c r="B71" s="10" t="s">
        <v>93</v>
      </c>
      <c r="C71" s="18" t="s">
        <v>68</v>
      </c>
      <c r="D71" s="18" t="s">
        <v>69</v>
      </c>
      <c r="E71" s="18" t="s">
        <v>70</v>
      </c>
      <c r="F71" s="18" t="s">
        <v>71</v>
      </c>
      <c r="G71" s="18" t="s">
        <v>72</v>
      </c>
      <c r="H71" s="18" t="s">
        <v>73</v>
      </c>
      <c r="I71" s="18" t="s">
        <v>74</v>
      </c>
      <c r="J71" s="18" t="s">
        <v>75</v>
      </c>
      <c r="K71" s="18" t="s">
        <v>76</v>
      </c>
      <c r="L71" s="18" t="s">
        <v>77</v>
      </c>
      <c r="M71" s="18" t="s">
        <v>78</v>
      </c>
      <c r="N71" s="18" t="s">
        <v>79</v>
      </c>
      <c r="O71" s="18" t="s">
        <v>80</v>
      </c>
      <c r="P71" s="18" t="s">
        <v>81</v>
      </c>
      <c r="Q71" s="18" t="s">
        <v>82</v>
      </c>
      <c r="R71" s="18" t="s">
        <v>83</v>
      </c>
      <c r="S71" s="18" t="s">
        <v>84</v>
      </c>
      <c r="T71" s="18" t="s">
        <v>85</v>
      </c>
      <c r="U71" s="18" t="s">
        <v>86</v>
      </c>
      <c r="V71" s="18" t="s">
        <v>87</v>
      </c>
      <c r="W71" s="18" t="s">
        <v>88</v>
      </c>
      <c r="X71" s="18" t="s">
        <v>89</v>
      </c>
      <c r="Y71" s="18" t="s">
        <v>90</v>
      </c>
      <c r="Z71" s="18" t="s">
        <v>91</v>
      </c>
      <c r="AA71" s="18" t="s">
        <v>92</v>
      </c>
      <c r="AB71" s="18" t="s">
        <v>67</v>
      </c>
    </row>
    <row r="72" customFormat="false" ht="12.75" hidden="false" customHeight="false" outlineLevel="0" collapsed="false">
      <c r="B72" s="11" t="n">
        <v>1</v>
      </c>
      <c r="C72" s="14" t="n">
        <v>-0.224126</v>
      </c>
      <c r="D72" s="14" t="n">
        <v>-0.224112</v>
      </c>
      <c r="E72" s="14" t="n">
        <v>-0.224166</v>
      </c>
      <c r="F72" s="14" t="n">
        <v>-0.224075</v>
      </c>
      <c r="G72" s="14" t="n">
        <v>-0.224018</v>
      </c>
      <c r="H72" s="14" t="n">
        <v>-0.224158</v>
      </c>
      <c r="I72" s="14" t="n">
        <v>-0.224143</v>
      </c>
      <c r="J72" s="14" t="n">
        <v>-0.224055</v>
      </c>
      <c r="K72" s="14" t="n">
        <v>-0.224256</v>
      </c>
      <c r="L72" s="14" t="n">
        <v>-0.224135</v>
      </c>
      <c r="M72" s="14" t="n">
        <v>-0.22412</v>
      </c>
      <c r="N72" s="14" t="n">
        <v>-0.224079</v>
      </c>
      <c r="O72" s="14" t="n">
        <v>-0.224053</v>
      </c>
      <c r="P72" s="14" t="n">
        <v>-0.22409</v>
      </c>
      <c r="Q72" s="14" t="n">
        <v>-0.223957</v>
      </c>
      <c r="R72" s="14" t="n">
        <v>-0.224006</v>
      </c>
      <c r="S72" s="14" t="n">
        <v>-0.224064</v>
      </c>
      <c r="T72" s="14" t="n">
        <v>-0.224179</v>
      </c>
      <c r="U72" s="14" t="n">
        <v>-0.22408</v>
      </c>
      <c r="V72" s="14" t="n">
        <v>-0.224108</v>
      </c>
      <c r="W72" s="14" t="n">
        <v>-0.224089</v>
      </c>
      <c r="X72" s="14" t="n">
        <v>-0.224242</v>
      </c>
      <c r="Y72" s="14" t="n">
        <v>-0.224123</v>
      </c>
      <c r="Z72" s="14" t="n">
        <v>-0.224107</v>
      </c>
      <c r="AA72" s="14" t="n">
        <v>-0.224091</v>
      </c>
      <c r="AB72" s="14" t="n">
        <v>-0.220692</v>
      </c>
    </row>
    <row r="73" customFormat="false" ht="12.75" hidden="false" customHeight="false" outlineLevel="0" collapsed="false">
      <c r="B73" s="11" t="n">
        <v>2</v>
      </c>
      <c r="C73" s="14" t="n">
        <v>-0.194062</v>
      </c>
      <c r="D73" s="14" t="n">
        <v>-0.194016</v>
      </c>
      <c r="E73" s="14" t="n">
        <v>-0.194207</v>
      </c>
      <c r="F73" s="14" t="n">
        <v>-0.193874</v>
      </c>
      <c r="G73" s="14" t="n">
        <v>-0.193672</v>
      </c>
      <c r="H73" s="14" t="n">
        <v>-0.194192</v>
      </c>
      <c r="I73" s="14" t="n">
        <v>-0.194131</v>
      </c>
      <c r="J73" s="14" t="n">
        <v>-0.193818</v>
      </c>
      <c r="K73" s="14" t="n">
        <v>-0.194547</v>
      </c>
      <c r="L73" s="14" t="n">
        <v>-0.194095</v>
      </c>
      <c r="M73" s="14" t="n">
        <v>-0.19403</v>
      </c>
      <c r="N73" s="14" t="n">
        <v>-0.193913</v>
      </c>
      <c r="O73" s="14" t="n">
        <v>-0.1938</v>
      </c>
      <c r="P73" s="14" t="n">
        <v>-0.193946</v>
      </c>
      <c r="Q73" s="14" t="n">
        <v>-0.193456</v>
      </c>
      <c r="R73" s="14" t="n">
        <v>-0.193648</v>
      </c>
      <c r="S73" s="14" t="n">
        <v>-0.193838</v>
      </c>
      <c r="T73" s="14" t="n">
        <v>-0.194268</v>
      </c>
      <c r="U73" s="14" t="n">
        <v>-0.1939</v>
      </c>
      <c r="V73" s="14" t="n">
        <v>-0.194023</v>
      </c>
      <c r="W73" s="14" t="n">
        <v>-0.193932</v>
      </c>
      <c r="X73" s="14" t="n">
        <v>-0.194501</v>
      </c>
      <c r="Y73" s="14" t="n">
        <v>-0.194062</v>
      </c>
      <c r="Z73" s="14" t="n">
        <v>-0.194016</v>
      </c>
      <c r="AA73" s="14" t="n">
        <v>-0.193952</v>
      </c>
      <c r="AB73" s="14" t="n">
        <v>-0.299229</v>
      </c>
    </row>
    <row r="74" customFormat="false" ht="12.75" hidden="false" customHeight="false" outlineLevel="0" collapsed="false">
      <c r="B74" s="11" t="n">
        <v>3</v>
      </c>
      <c r="C74" s="14" t="n">
        <v>-0.208032</v>
      </c>
      <c r="D74" s="14" t="n">
        <v>-0.207989</v>
      </c>
      <c r="E74" s="14" t="n">
        <v>-0.208162</v>
      </c>
      <c r="F74" s="14" t="n">
        <v>-0.20787</v>
      </c>
      <c r="G74" s="14" t="n">
        <v>-0.207688</v>
      </c>
      <c r="H74" s="14" t="n">
        <v>-0.208148</v>
      </c>
      <c r="I74" s="14" t="n">
        <v>-0.208092</v>
      </c>
      <c r="J74" s="14" t="n">
        <v>-0.207812</v>
      </c>
      <c r="K74" s="14" t="n">
        <v>-0.208459</v>
      </c>
      <c r="L74" s="14" t="n">
        <v>-0.208062</v>
      </c>
      <c r="M74" s="14" t="n">
        <v>-0.208006</v>
      </c>
      <c r="N74" s="14" t="n">
        <v>-0.207896</v>
      </c>
      <c r="O74" s="14" t="n">
        <v>-0.207799</v>
      </c>
      <c r="P74" s="14" t="n">
        <v>-0.207925</v>
      </c>
      <c r="Q74" s="14" t="n">
        <v>-0.207498</v>
      </c>
      <c r="R74" s="14" t="n">
        <v>-0.207663</v>
      </c>
      <c r="S74" s="14" t="n">
        <v>-0.20783</v>
      </c>
      <c r="T74" s="14" t="n">
        <v>-0.208212</v>
      </c>
      <c r="U74" s="14" t="n">
        <v>-0.207887</v>
      </c>
      <c r="V74" s="14" t="n">
        <v>-0.207991</v>
      </c>
      <c r="W74" s="14" t="n">
        <v>-0.207915</v>
      </c>
      <c r="X74" s="14" t="n">
        <v>-0.208414</v>
      </c>
      <c r="Y74" s="14" t="n">
        <v>-0.208032</v>
      </c>
      <c r="Z74" s="14" t="n">
        <v>-0.207985</v>
      </c>
      <c r="AA74" s="14" t="n">
        <v>-0.207929</v>
      </c>
      <c r="AB74" s="14" t="n">
        <v>-0.049492</v>
      </c>
    </row>
    <row r="75" customFormat="false" ht="12.75" hidden="false" customHeight="false" outlineLevel="0" collapsed="false">
      <c r="B75" s="11" t="n">
        <v>4</v>
      </c>
      <c r="C75" s="14" t="n">
        <v>-0.119292</v>
      </c>
      <c r="D75" s="14" t="n">
        <v>-0.119257</v>
      </c>
      <c r="E75" s="14" t="n">
        <v>-0.119508</v>
      </c>
      <c r="F75" s="14" t="n">
        <v>-0.119055</v>
      </c>
      <c r="G75" s="14" t="n">
        <v>-0.118796</v>
      </c>
      <c r="H75" s="14" t="n">
        <v>-0.119483</v>
      </c>
      <c r="I75" s="14" t="n">
        <v>-0.119406</v>
      </c>
      <c r="J75" s="14" t="n">
        <v>-0.119004</v>
      </c>
      <c r="K75" s="14" t="n">
        <v>-0.119954</v>
      </c>
      <c r="L75" s="14" t="n">
        <v>-0.11936</v>
      </c>
      <c r="M75" s="14" t="n">
        <v>-0.11927</v>
      </c>
      <c r="N75" s="14" t="n">
        <v>-0.119119</v>
      </c>
      <c r="O75" s="14" t="n">
        <v>-0.118956</v>
      </c>
      <c r="P75" s="14" t="n">
        <v>-0.11916</v>
      </c>
      <c r="Q75" s="14" t="n">
        <v>-0.118498</v>
      </c>
      <c r="R75" s="14" t="n">
        <v>-0.118758</v>
      </c>
      <c r="S75" s="14" t="n">
        <v>-0.119025</v>
      </c>
      <c r="T75" s="14" t="n">
        <v>-0.119597</v>
      </c>
      <c r="U75" s="14" t="n">
        <v>-0.119107</v>
      </c>
      <c r="V75" s="14" t="n">
        <v>-0.119272</v>
      </c>
      <c r="W75" s="14" t="n">
        <v>-0.119143</v>
      </c>
      <c r="X75" s="14" t="n">
        <v>-0.119899</v>
      </c>
      <c r="Y75" s="14" t="n">
        <v>-0.119311</v>
      </c>
      <c r="Z75" s="14" t="n">
        <v>-0.119254</v>
      </c>
      <c r="AA75" s="14" t="n">
        <v>-0.11916</v>
      </c>
      <c r="AB75" s="14" t="n">
        <v>-0.768529</v>
      </c>
    </row>
    <row r="76" customFormat="false" ht="12.75" hidden="false" customHeight="false" outlineLevel="0" collapsed="false">
      <c r="B76" s="11" t="n">
        <v>5</v>
      </c>
      <c r="C76" s="14" t="n">
        <v>-0.15472</v>
      </c>
      <c r="D76" s="14" t="n">
        <v>-0.154647</v>
      </c>
      <c r="E76" s="14" t="n">
        <v>-0.154944</v>
      </c>
      <c r="F76" s="14" t="n">
        <v>-0.154416</v>
      </c>
      <c r="G76" s="14" t="n">
        <v>-0.154088</v>
      </c>
      <c r="H76" s="14" t="n">
        <v>-0.154929</v>
      </c>
      <c r="I76" s="14" t="n">
        <v>-0.154833</v>
      </c>
      <c r="J76" s="14" t="n">
        <v>-0.15432</v>
      </c>
      <c r="K76" s="14" t="n">
        <v>-0.155498</v>
      </c>
      <c r="L76" s="14" t="n">
        <v>-0.154775</v>
      </c>
      <c r="M76" s="14" t="n">
        <v>-0.154667</v>
      </c>
      <c r="N76" s="14" t="n">
        <v>-0.15447</v>
      </c>
      <c r="O76" s="14" t="n">
        <v>-0.154304</v>
      </c>
      <c r="P76" s="14" t="n">
        <v>-0.154532</v>
      </c>
      <c r="Q76" s="14" t="n">
        <v>-0.153742</v>
      </c>
      <c r="R76" s="14" t="n">
        <v>-0.15405</v>
      </c>
      <c r="S76" s="14" t="n">
        <v>-0.154359</v>
      </c>
      <c r="T76" s="14" t="n">
        <v>-0.155049</v>
      </c>
      <c r="U76" s="14" t="n">
        <v>-0.154454</v>
      </c>
      <c r="V76" s="14" t="n">
        <v>-0.154657</v>
      </c>
      <c r="W76" s="14" t="n">
        <v>-0.154504</v>
      </c>
      <c r="X76" s="14" t="n">
        <v>-0.155429</v>
      </c>
      <c r="Y76" s="14" t="n">
        <v>-0.154722</v>
      </c>
      <c r="Z76" s="14" t="n">
        <v>-0.154647</v>
      </c>
      <c r="AA76" s="14" t="n">
        <v>-0.154551</v>
      </c>
      <c r="AB76" s="14" t="n">
        <v>-0.111049</v>
      </c>
    </row>
    <row r="77" customFormat="false" ht="12.75" hidden="false" customHeight="false" outlineLevel="0" collapsed="false">
      <c r="B77" s="11" t="n">
        <v>6</v>
      </c>
      <c r="C77" s="14" t="n">
        <v>-0.12735</v>
      </c>
      <c r="D77" s="14" t="n">
        <v>-0.127426</v>
      </c>
      <c r="E77" s="14" t="n">
        <v>-0.127117</v>
      </c>
      <c r="F77" s="14" t="n">
        <v>-0.127647</v>
      </c>
      <c r="G77" s="14" t="n">
        <v>-0.127976</v>
      </c>
      <c r="H77" s="14" t="n">
        <v>-0.127142</v>
      </c>
      <c r="I77" s="14" t="n">
        <v>-0.127239</v>
      </c>
      <c r="J77" s="14" t="n">
        <v>-0.127747</v>
      </c>
      <c r="K77" s="14" t="n">
        <v>-0.126575</v>
      </c>
      <c r="L77" s="14" t="n">
        <v>-0.127295</v>
      </c>
      <c r="M77" s="14" t="n">
        <v>-0.1274</v>
      </c>
      <c r="N77" s="14" t="n">
        <v>-0.127597</v>
      </c>
      <c r="O77" s="14" t="n">
        <v>-0.12777</v>
      </c>
      <c r="P77" s="14" t="n">
        <v>-0.127544</v>
      </c>
      <c r="Q77" s="14" t="n">
        <v>-0.128324</v>
      </c>
      <c r="R77" s="14" t="n">
        <v>-0.128024</v>
      </c>
      <c r="S77" s="14" t="n">
        <v>-0.127711</v>
      </c>
      <c r="T77" s="14" t="n">
        <v>-0.12702</v>
      </c>
      <c r="U77" s="14" t="n">
        <v>-0.127613</v>
      </c>
      <c r="V77" s="14" t="n">
        <v>-0.127421</v>
      </c>
      <c r="W77" s="14" t="n">
        <v>-0.127561</v>
      </c>
      <c r="X77" s="14" t="n">
        <v>-0.126649</v>
      </c>
      <c r="Y77" s="14" t="n">
        <v>-0.127352</v>
      </c>
      <c r="Z77" s="14" t="n">
        <v>-0.127433</v>
      </c>
      <c r="AA77" s="14" t="n">
        <v>-0.12753</v>
      </c>
      <c r="AB77" s="14" t="n">
        <v>-0.297263</v>
      </c>
    </row>
    <row r="78" customFormat="false" ht="12.75" hidden="false" customHeight="false" outlineLevel="0" collapsed="false">
      <c r="B78" s="11" t="n">
        <v>7</v>
      </c>
      <c r="C78" s="14" t="n">
        <v>-0.116173</v>
      </c>
      <c r="D78" s="14" t="n">
        <v>-0.116289</v>
      </c>
      <c r="E78" s="14" t="n">
        <v>-0.115769</v>
      </c>
      <c r="F78" s="14" t="n">
        <v>-0.116702</v>
      </c>
      <c r="G78" s="14" t="n">
        <v>-0.117275</v>
      </c>
      <c r="H78" s="14" t="n">
        <v>-0.115801</v>
      </c>
      <c r="I78" s="14" t="n">
        <v>-0.115966</v>
      </c>
      <c r="J78" s="14" t="n">
        <v>-0.116857</v>
      </c>
      <c r="K78" s="14" t="n">
        <v>-0.114801</v>
      </c>
      <c r="L78" s="14" t="n">
        <v>-0.116072</v>
      </c>
      <c r="M78" s="14" t="n">
        <v>-0.116258</v>
      </c>
      <c r="N78" s="14" t="n">
        <v>-0.116601</v>
      </c>
      <c r="O78" s="14" t="n">
        <v>-0.1169</v>
      </c>
      <c r="P78" s="14" t="n">
        <v>-0.116498</v>
      </c>
      <c r="Q78" s="14" t="n">
        <v>-0.117888</v>
      </c>
      <c r="R78" s="14" t="n">
        <v>-0.117344</v>
      </c>
      <c r="S78" s="14" t="n">
        <v>-0.116793</v>
      </c>
      <c r="T78" s="14" t="n">
        <v>-0.115587</v>
      </c>
      <c r="U78" s="14" t="n">
        <v>-0.116626</v>
      </c>
      <c r="V78" s="14" t="n">
        <v>-0.116276</v>
      </c>
      <c r="W78" s="14" t="n">
        <v>-0.116545</v>
      </c>
      <c r="X78" s="14" t="n">
        <v>-0.11492</v>
      </c>
      <c r="Y78" s="14" t="n">
        <v>-0.116165</v>
      </c>
      <c r="Z78" s="14" t="n">
        <v>-0.116295</v>
      </c>
      <c r="AA78" s="14" t="n">
        <v>-0.116469</v>
      </c>
      <c r="AB78" s="14" t="n">
        <v>-0.511068</v>
      </c>
    </row>
    <row r="82" customFormat="false" ht="12.75" hidden="false" customHeight="false" outlineLevel="0" collapsed="false">
      <c r="A82" s="16" t="s">
        <v>94</v>
      </c>
      <c r="B82" s="16"/>
      <c r="C82" s="16"/>
      <c r="D82" s="16"/>
    </row>
    <row r="84" customFormat="false" ht="12.75" hidden="false" customHeight="false" outlineLevel="0" collapsed="false">
      <c r="B84" s="19" t="s">
        <v>95</v>
      </c>
      <c r="C84" s="19"/>
      <c r="D84" s="19"/>
      <c r="E84" s="19"/>
      <c r="F84" s="19"/>
      <c r="G84" s="19"/>
      <c r="H84" s="19"/>
      <c r="I84" s="19"/>
    </row>
    <row r="85" customFormat="false" ht="12.75" hidden="false" customHeight="false" outlineLevel="0" collapsed="false">
      <c r="B85" s="20"/>
      <c r="C85" s="19" t="s">
        <v>96</v>
      </c>
      <c r="D85" s="19"/>
      <c r="E85" s="19"/>
      <c r="F85" s="19"/>
      <c r="G85" s="19"/>
      <c r="H85" s="19"/>
      <c r="I85" s="19"/>
    </row>
    <row r="86" customFormat="false" ht="22.5" hidden="false" customHeight="false" outlineLevel="0" collapsed="false">
      <c r="B86" s="10" t="s">
        <v>97</v>
      </c>
      <c r="C86" s="21" t="n">
        <v>1</v>
      </c>
      <c r="D86" s="21" t="n">
        <v>2</v>
      </c>
      <c r="E86" s="21" t="n">
        <v>3</v>
      </c>
      <c r="F86" s="21" t="n">
        <v>4</v>
      </c>
      <c r="G86" s="21" t="n">
        <v>5</v>
      </c>
      <c r="H86" s="21" t="n">
        <v>6</v>
      </c>
      <c r="I86" s="21" t="n">
        <v>7</v>
      </c>
    </row>
    <row r="87" customFormat="false" ht="12.75" hidden="false" customHeight="false" outlineLevel="0" collapsed="false">
      <c r="B87" s="22" t="n">
        <v>1</v>
      </c>
      <c r="C87" s="23" t="n">
        <v>0</v>
      </c>
      <c r="D87" s="23" t="n">
        <v>0</v>
      </c>
      <c r="E87" s="23" t="n">
        <v>0</v>
      </c>
      <c r="F87" s="23" t="n">
        <v>0</v>
      </c>
      <c r="G87" s="23" t="n">
        <v>0</v>
      </c>
      <c r="H87" s="23" t="n">
        <v>2</v>
      </c>
      <c r="I87" s="23" t="n">
        <v>7</v>
      </c>
    </row>
    <row r="88" customFormat="false" ht="12.75" hidden="false" customHeight="false" outlineLevel="0" collapsed="false">
      <c r="B88" s="22" t="n">
        <v>2</v>
      </c>
      <c r="C88" s="23" t="n">
        <v>8</v>
      </c>
      <c r="D88" s="23" t="n">
        <v>5</v>
      </c>
      <c r="E88" s="23" t="n">
        <v>0</v>
      </c>
      <c r="F88" s="23" t="n">
        <v>0</v>
      </c>
      <c r="G88" s="23" t="n">
        <v>0</v>
      </c>
      <c r="H88" s="23" t="n">
        <v>0</v>
      </c>
      <c r="I88" s="23" t="n">
        <v>0</v>
      </c>
    </row>
    <row r="89" customFormat="false" ht="12.75" hidden="false" customHeight="false" outlineLevel="0" collapsed="false">
      <c r="B89" s="22" t="n">
        <v>3</v>
      </c>
      <c r="C89" s="23" t="n">
        <v>0</v>
      </c>
      <c r="D89" s="23" t="n">
        <v>12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</row>
    <row r="90" customFormat="false" ht="12.75" hidden="false" customHeight="false" outlineLevel="0" collapsed="false">
      <c r="B90" s="22" t="n">
        <v>4</v>
      </c>
      <c r="C90" s="23" t="n">
        <v>0</v>
      </c>
      <c r="D90" s="23" t="n">
        <v>0</v>
      </c>
      <c r="E90" s="23" t="n">
        <v>11</v>
      </c>
      <c r="F90" s="23" t="n">
        <v>2</v>
      </c>
      <c r="G90" s="23" t="n">
        <v>0</v>
      </c>
      <c r="H90" s="23" t="n">
        <v>0</v>
      </c>
      <c r="I90" s="23" t="n">
        <v>0</v>
      </c>
    </row>
    <row r="91" customFormat="false" ht="12.75" hidden="false" customHeight="false" outlineLevel="0" collapsed="false">
      <c r="B91" s="22" t="n">
        <v>5</v>
      </c>
      <c r="C91" s="23" t="n">
        <v>0</v>
      </c>
      <c r="D91" s="23" t="n">
        <v>0</v>
      </c>
      <c r="E91" s="23" t="n">
        <v>0</v>
      </c>
      <c r="F91" s="23" t="n">
        <v>11</v>
      </c>
      <c r="G91" s="23" t="n">
        <v>2</v>
      </c>
      <c r="H91" s="23" t="n">
        <v>0</v>
      </c>
      <c r="I91" s="23" t="n">
        <v>0</v>
      </c>
    </row>
    <row r="92" customFormat="false" ht="12.75" hidden="false" customHeight="false" outlineLevel="0" collapsed="false">
      <c r="B92" s="22" t="n">
        <v>6</v>
      </c>
      <c r="C92" s="23" t="n">
        <v>0</v>
      </c>
      <c r="D92" s="23" t="n">
        <v>0</v>
      </c>
      <c r="E92" s="23" t="n">
        <v>0</v>
      </c>
      <c r="F92" s="23" t="n">
        <v>0</v>
      </c>
      <c r="G92" s="23" t="n">
        <v>11</v>
      </c>
      <c r="H92" s="23" t="n">
        <v>0</v>
      </c>
      <c r="I92" s="23" t="n">
        <v>0</v>
      </c>
    </row>
    <row r="93" customFormat="false" ht="12.75" hidden="false" customHeight="false" outlineLevel="0" collapsed="false">
      <c r="B93" s="22" t="n">
        <v>7</v>
      </c>
      <c r="C93" s="23" t="n">
        <v>0</v>
      </c>
      <c r="D93" s="23" t="n">
        <v>0</v>
      </c>
      <c r="E93" s="23" t="n">
        <v>0</v>
      </c>
      <c r="F93" s="23" t="n">
        <v>0</v>
      </c>
      <c r="G93" s="23" t="n">
        <v>2</v>
      </c>
      <c r="H93" s="23" t="n">
        <v>8</v>
      </c>
      <c r="I93" s="23" t="n">
        <v>0</v>
      </c>
    </row>
    <row r="95" customFormat="false" ht="12.75" hidden="false" customHeight="true" outlineLevel="0" collapsed="false">
      <c r="B95" s="17" t="s">
        <v>98</v>
      </c>
      <c r="C95" s="17"/>
      <c r="D95" s="17"/>
      <c r="E95" s="17"/>
    </row>
    <row r="96" customFormat="false" ht="12.75" hidden="false" customHeight="false" outlineLevel="0" collapsed="false">
      <c r="B96" s="10" t="s">
        <v>50</v>
      </c>
      <c r="C96" s="20" t="s">
        <v>99</v>
      </c>
      <c r="D96" s="20" t="s">
        <v>100</v>
      </c>
      <c r="E96" s="20" t="s">
        <v>101</v>
      </c>
    </row>
    <row r="97" customFormat="false" ht="12.75" hidden="false" customHeight="false" outlineLevel="0" collapsed="false">
      <c r="B97" s="11" t="n">
        <v>1</v>
      </c>
      <c r="C97" s="14" t="n">
        <v>9</v>
      </c>
      <c r="D97" s="14" t="n">
        <v>9</v>
      </c>
      <c r="E97" s="24" t="n">
        <v>100</v>
      </c>
    </row>
    <row r="98" customFormat="false" ht="12.75" hidden="false" customHeight="false" outlineLevel="0" collapsed="false">
      <c r="B98" s="11" t="n">
        <v>2</v>
      </c>
      <c r="C98" s="14" t="n">
        <v>13</v>
      </c>
      <c r="D98" s="14" t="n">
        <v>8</v>
      </c>
      <c r="E98" s="24" t="n">
        <v>61.5384615384615</v>
      </c>
    </row>
    <row r="99" customFormat="false" ht="12.75" hidden="false" customHeight="false" outlineLevel="0" collapsed="false">
      <c r="B99" s="11" t="n">
        <v>3</v>
      </c>
      <c r="C99" s="14" t="n">
        <v>12</v>
      </c>
      <c r="D99" s="14" t="n">
        <v>12</v>
      </c>
      <c r="E99" s="24" t="n">
        <v>100</v>
      </c>
    </row>
    <row r="100" customFormat="false" ht="12.75" hidden="false" customHeight="false" outlineLevel="0" collapsed="false">
      <c r="B100" s="11" t="n">
        <v>4</v>
      </c>
      <c r="C100" s="14" t="n">
        <v>13</v>
      </c>
      <c r="D100" s="14" t="n">
        <v>11</v>
      </c>
      <c r="E100" s="24" t="n">
        <v>84.6153846153846</v>
      </c>
    </row>
    <row r="101" customFormat="false" ht="12.75" hidden="false" customHeight="false" outlineLevel="0" collapsed="false">
      <c r="B101" s="11" t="n">
        <v>5</v>
      </c>
      <c r="C101" s="14" t="n">
        <v>13</v>
      </c>
      <c r="D101" s="14" t="n">
        <v>11</v>
      </c>
      <c r="E101" s="24" t="n">
        <v>84.6153846153846</v>
      </c>
    </row>
    <row r="102" customFormat="false" ht="12.75" hidden="false" customHeight="false" outlineLevel="0" collapsed="false">
      <c r="B102" s="11" t="n">
        <v>6</v>
      </c>
      <c r="C102" s="14" t="n">
        <v>11</v>
      </c>
      <c r="D102" s="14" t="n">
        <v>11</v>
      </c>
      <c r="E102" s="24" t="n">
        <v>100</v>
      </c>
    </row>
    <row r="103" customFormat="false" ht="12.75" hidden="false" customHeight="false" outlineLevel="0" collapsed="false">
      <c r="B103" s="11" t="n">
        <v>7</v>
      </c>
      <c r="C103" s="14" t="n">
        <v>10</v>
      </c>
      <c r="D103" s="14" t="n">
        <v>10</v>
      </c>
      <c r="E103" s="24" t="n">
        <v>100</v>
      </c>
    </row>
    <row r="104" customFormat="false" ht="12.75" hidden="false" customHeight="false" outlineLevel="0" collapsed="false">
      <c r="B104" s="11" t="s">
        <v>102</v>
      </c>
      <c r="C104" s="14" t="n">
        <v>81</v>
      </c>
      <c r="D104" s="14" t="n">
        <v>72</v>
      </c>
      <c r="E104" s="24" t="n">
        <v>88.8888888888889</v>
      </c>
    </row>
  </sheetData>
  <mergeCells count="50">
    <mergeCell ref="J1:L1"/>
    <mergeCell ref="A3:C3"/>
    <mergeCell ref="B9:G9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  <mergeCell ref="B17:N17"/>
    <mergeCell ref="B18:D18"/>
    <mergeCell ref="B19:D19"/>
    <mergeCell ref="E19:N19"/>
    <mergeCell ref="B21:G21"/>
    <mergeCell ref="B22:D22"/>
    <mergeCell ref="E22:G22"/>
    <mergeCell ref="B23:D23"/>
    <mergeCell ref="E23:G23"/>
    <mergeCell ref="B24:D24"/>
    <mergeCell ref="B25:D25"/>
    <mergeCell ref="B27:H27"/>
    <mergeCell ref="B28:D28"/>
    <mergeCell ref="E28:H28"/>
    <mergeCell ref="B29:D29"/>
    <mergeCell ref="B30:D30"/>
    <mergeCell ref="B31:D31"/>
    <mergeCell ref="E31:H31"/>
    <mergeCell ref="B32:D32"/>
    <mergeCell ref="E32:H32"/>
    <mergeCell ref="B33:D33"/>
    <mergeCell ref="E33:H33"/>
    <mergeCell ref="B34:D34"/>
    <mergeCell ref="E34:H34"/>
    <mergeCell ref="B35:D35"/>
    <mergeCell ref="E35:H35"/>
    <mergeCell ref="B36:D36"/>
    <mergeCell ref="E36:H36"/>
    <mergeCell ref="A39:C39"/>
    <mergeCell ref="C41:M41"/>
    <mergeCell ref="C70:AB70"/>
    <mergeCell ref="A82:D82"/>
    <mergeCell ref="B84:I84"/>
    <mergeCell ref="C85:I85"/>
    <mergeCell ref="B95:E95"/>
  </mergeCells>
  <hyperlinks>
    <hyperlink ref="A4" location="$A$7" display="Inputs"/>
    <hyperlink ref="B4" location="NN_ClassifyTrain3!A1" display="Classify Train"/>
    <hyperlink ref="C4" location="$A$82" display="Train Mis Sum"/>
    <hyperlink ref="F4" location="NN_ClassifyNew3!A1" display="Classify New"/>
    <hyperlink ref="A5" location="$A$39" display="Weights"/>
    <hyperlink ref="B5" location="NN_EpochLog3!A1" display="Tr Epoch Lo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3671875" defaultRowHeight="12.75" zeroHeight="false" outlineLevelRow="0" outlineLevelCol="0"/>
  <cols>
    <col collapsed="false" customWidth="false" hidden="false" outlineLevel="0" max="257" min="1" style="1" width="10.13"/>
  </cols>
  <sheetData>
    <row r="1" s="2" customFormat="true" ht="15.75" hidden="false" customHeight="false" outlineLevel="0" collapsed="false">
      <c r="B1" s="3" t="s">
        <v>103</v>
      </c>
      <c r="C1" s="4"/>
      <c r="J1" s="5" t="s">
        <v>23</v>
      </c>
      <c r="K1" s="5"/>
      <c r="L1" s="5"/>
    </row>
    <row r="2" customFormat="false" ht="15.75" hidden="false" customHeight="true" outlineLevel="0" collapsed="false"/>
    <row r="3" customFormat="false" ht="12.75" hidden="false" customHeight="true" outlineLevel="0" collapsed="false">
      <c r="B3" s="25" t="s">
        <v>104</v>
      </c>
      <c r="C3" s="25"/>
    </row>
    <row r="5" customFormat="false" ht="12.75" hidden="false" customHeight="false" outlineLevel="0" collapsed="false">
      <c r="B5" s="20" t="s">
        <v>105</v>
      </c>
      <c r="C5" s="20" t="s">
        <v>106</v>
      </c>
    </row>
    <row r="6" customFormat="false" ht="12.75" hidden="false" customHeight="false" outlineLevel="0" collapsed="false">
      <c r="B6" s="18" t="n">
        <v>1</v>
      </c>
      <c r="C6" s="24" t="n">
        <v>74.1</v>
      </c>
    </row>
    <row r="7" customFormat="false" ht="12.75" hidden="false" customHeight="false" outlineLevel="0" collapsed="false">
      <c r="B7" s="18" t="n">
        <v>2</v>
      </c>
      <c r="C7" s="24" t="n">
        <v>88.9</v>
      </c>
    </row>
    <row r="8" customFormat="false" ht="12.75" hidden="false" customHeight="false" outlineLevel="0" collapsed="false">
      <c r="B8" s="18" t="n">
        <v>3</v>
      </c>
      <c r="C8" s="24" t="n">
        <v>88.9</v>
      </c>
    </row>
    <row r="9" customFormat="false" ht="12.75" hidden="false" customHeight="false" outlineLevel="0" collapsed="false">
      <c r="B9" s="18" t="n">
        <v>4</v>
      </c>
      <c r="C9" s="24" t="n">
        <v>88.9</v>
      </c>
    </row>
    <row r="10" customFormat="false" ht="12.75" hidden="false" customHeight="false" outlineLevel="0" collapsed="false">
      <c r="B10" s="18" t="n">
        <v>5</v>
      </c>
      <c r="C10" s="24" t="n">
        <v>88.9</v>
      </c>
    </row>
    <row r="11" customFormat="false" ht="12.75" hidden="false" customHeight="false" outlineLevel="0" collapsed="false">
      <c r="B11" s="18" t="n">
        <v>6</v>
      </c>
      <c r="C11" s="24" t="n">
        <v>87.7</v>
      </c>
    </row>
    <row r="12" customFormat="false" ht="12.75" hidden="false" customHeight="false" outlineLevel="0" collapsed="false">
      <c r="B12" s="18" t="n">
        <v>7</v>
      </c>
      <c r="C12" s="24" t="n">
        <v>87.7</v>
      </c>
    </row>
    <row r="13" customFormat="false" ht="12.75" hidden="false" customHeight="false" outlineLevel="0" collapsed="false">
      <c r="B13" s="18" t="n">
        <v>8</v>
      </c>
      <c r="C13" s="24" t="n">
        <v>87.7</v>
      </c>
    </row>
    <row r="14" customFormat="false" ht="12.75" hidden="false" customHeight="false" outlineLevel="0" collapsed="false">
      <c r="B14" s="18" t="n">
        <v>9</v>
      </c>
      <c r="C14" s="24" t="n">
        <v>87.7</v>
      </c>
    </row>
    <row r="15" customFormat="false" ht="12.75" hidden="false" customHeight="false" outlineLevel="0" collapsed="false">
      <c r="B15" s="18" t="n">
        <v>10</v>
      </c>
      <c r="C15" s="24" t="n">
        <v>87.7</v>
      </c>
    </row>
    <row r="16" customFormat="false" ht="12.75" hidden="false" customHeight="false" outlineLevel="0" collapsed="false">
      <c r="B16" s="18" t="n">
        <v>11</v>
      </c>
      <c r="C16" s="24" t="n">
        <v>87.7</v>
      </c>
    </row>
    <row r="17" customFormat="false" ht="12.75" hidden="false" customHeight="false" outlineLevel="0" collapsed="false">
      <c r="B17" s="18" t="n">
        <v>12</v>
      </c>
      <c r="C17" s="24" t="n">
        <v>87.7</v>
      </c>
    </row>
    <row r="18" customFormat="false" ht="12.75" hidden="false" customHeight="false" outlineLevel="0" collapsed="false">
      <c r="B18" s="18" t="n">
        <v>13</v>
      </c>
      <c r="C18" s="24" t="n">
        <v>87.7</v>
      </c>
    </row>
    <row r="19" customFormat="false" ht="12.75" hidden="false" customHeight="false" outlineLevel="0" collapsed="false">
      <c r="B19" s="18" t="n">
        <v>14</v>
      </c>
      <c r="C19" s="24" t="n">
        <v>87.7</v>
      </c>
    </row>
    <row r="20" customFormat="false" ht="12.75" hidden="false" customHeight="false" outlineLevel="0" collapsed="false">
      <c r="B20" s="18" t="n">
        <v>15</v>
      </c>
      <c r="C20" s="24" t="n">
        <v>87.7</v>
      </c>
    </row>
    <row r="21" customFormat="false" ht="12.75" hidden="false" customHeight="false" outlineLevel="0" collapsed="false">
      <c r="B21" s="18" t="n">
        <v>16</v>
      </c>
      <c r="C21" s="24" t="n">
        <v>87.7</v>
      </c>
    </row>
    <row r="22" customFormat="false" ht="12.75" hidden="false" customHeight="false" outlineLevel="0" collapsed="false">
      <c r="B22" s="18" t="n">
        <v>17</v>
      </c>
      <c r="C22" s="24" t="n">
        <v>87.7</v>
      </c>
    </row>
    <row r="23" customFormat="false" ht="12.75" hidden="false" customHeight="false" outlineLevel="0" collapsed="false">
      <c r="B23" s="18" t="n">
        <v>18</v>
      </c>
      <c r="C23" s="24" t="n">
        <v>87.7</v>
      </c>
    </row>
    <row r="24" customFormat="false" ht="12.75" hidden="false" customHeight="false" outlineLevel="0" collapsed="false">
      <c r="B24" s="18" t="n">
        <v>19</v>
      </c>
      <c r="C24" s="24" t="n">
        <v>87.7</v>
      </c>
    </row>
    <row r="25" customFormat="false" ht="12.75" hidden="false" customHeight="false" outlineLevel="0" collapsed="false">
      <c r="B25" s="18" t="n">
        <v>20</v>
      </c>
      <c r="C25" s="24" t="n">
        <v>87.7</v>
      </c>
    </row>
    <row r="26" customFormat="false" ht="12.75" hidden="false" customHeight="false" outlineLevel="0" collapsed="false">
      <c r="B26" s="18" t="n">
        <v>21</v>
      </c>
      <c r="C26" s="24" t="n">
        <v>87.7</v>
      </c>
    </row>
    <row r="27" customFormat="false" ht="12.75" hidden="false" customHeight="false" outlineLevel="0" collapsed="false">
      <c r="B27" s="18" t="n">
        <v>22</v>
      </c>
      <c r="C27" s="24" t="n">
        <v>87.7</v>
      </c>
    </row>
    <row r="28" customFormat="false" ht="12.75" hidden="false" customHeight="false" outlineLevel="0" collapsed="false">
      <c r="B28" s="18" t="n">
        <v>23</v>
      </c>
      <c r="C28" s="24" t="n">
        <v>87.7</v>
      </c>
    </row>
    <row r="29" customFormat="false" ht="12.75" hidden="false" customHeight="false" outlineLevel="0" collapsed="false">
      <c r="B29" s="18" t="n">
        <v>24</v>
      </c>
      <c r="C29" s="24" t="n">
        <v>88.9</v>
      </c>
    </row>
    <row r="30" customFormat="false" ht="12.75" hidden="false" customHeight="false" outlineLevel="0" collapsed="false">
      <c r="B30" s="18" t="n">
        <v>25</v>
      </c>
      <c r="C30" s="24" t="n">
        <v>88.9</v>
      </c>
    </row>
    <row r="31" customFormat="false" ht="12.75" hidden="false" customHeight="false" outlineLevel="0" collapsed="false">
      <c r="B31" s="18" t="n">
        <v>26</v>
      </c>
      <c r="C31" s="24" t="n">
        <v>88.9</v>
      </c>
    </row>
    <row r="32" customFormat="false" ht="12.75" hidden="false" customHeight="false" outlineLevel="0" collapsed="false">
      <c r="B32" s="18" t="n">
        <v>27</v>
      </c>
      <c r="C32" s="24" t="n">
        <v>88.9</v>
      </c>
    </row>
    <row r="33" customFormat="false" ht="12.75" hidden="false" customHeight="false" outlineLevel="0" collapsed="false">
      <c r="B33" s="18" t="n">
        <v>28</v>
      </c>
      <c r="C33" s="24" t="n">
        <v>88.9</v>
      </c>
    </row>
    <row r="34" customFormat="false" ht="12.75" hidden="false" customHeight="false" outlineLevel="0" collapsed="false">
      <c r="B34" s="18" t="n">
        <v>29</v>
      </c>
      <c r="C34" s="24" t="n">
        <v>88.9</v>
      </c>
    </row>
    <row r="35" customFormat="false" ht="12.75" hidden="false" customHeight="false" outlineLevel="0" collapsed="false">
      <c r="B35" s="18" t="n">
        <v>30</v>
      </c>
      <c r="C35" s="24" t="n">
        <v>88.9</v>
      </c>
    </row>
  </sheetData>
  <mergeCells count="2">
    <mergeCell ref="J1:L1"/>
    <mergeCell ref="B3:C3"/>
  </mergeCells>
  <hyperlinks>
    <hyperlink ref="B3" location="NN_Model3!A1" display="Back to Navigato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0.13671875" defaultRowHeight="12.75" zeroHeight="false" outlineLevelRow="0" outlineLevelCol="0"/>
  <cols>
    <col collapsed="false" customWidth="true" hidden="false" outlineLevel="0" max="3" min="1" style="1" width="9.14"/>
    <col collapsed="false" customWidth="false" hidden="false" outlineLevel="0" max="257" min="4" style="1" width="10.13"/>
  </cols>
  <sheetData>
    <row r="1" s="2" customFormat="true" ht="15.75" hidden="false" customHeight="false" outlineLevel="0" collapsed="false">
      <c r="D1" s="3" t="s">
        <v>107</v>
      </c>
      <c r="E1" s="4"/>
      <c r="L1" s="5" t="s">
        <v>108</v>
      </c>
      <c r="M1" s="5"/>
      <c r="N1" s="5"/>
    </row>
    <row r="2" customFormat="false" ht="15.75" hidden="false" customHeight="true" outlineLevel="0" collapsed="false"/>
    <row r="3" customFormat="false" ht="12.75" hidden="false" customHeight="true" outlineLevel="0" collapsed="false">
      <c r="D3" s="20" t="s">
        <v>109</v>
      </c>
      <c r="E3" s="12" t="s">
        <v>38</v>
      </c>
      <c r="F3" s="12"/>
      <c r="G3" s="12"/>
      <c r="I3" s="25" t="s">
        <v>104</v>
      </c>
      <c r="J3" s="25"/>
    </row>
    <row r="5" customFormat="false" ht="13.5" hidden="false" customHeight="false" outlineLevel="0" collapsed="false"/>
    <row r="6" customFormat="false" ht="38.25" hidden="false" customHeight="false" outlineLevel="0" collapsed="false">
      <c r="B6" s="26" t="s">
        <v>110</v>
      </c>
      <c r="C6" s="27" t="s">
        <v>111</v>
      </c>
      <c r="D6" s="10" t="s">
        <v>96</v>
      </c>
      <c r="E6" s="10" t="s">
        <v>97</v>
      </c>
      <c r="F6" s="20" t="s">
        <v>4</v>
      </c>
      <c r="G6" s="20" t="s">
        <v>5</v>
      </c>
      <c r="H6" s="20" t="s">
        <v>6</v>
      </c>
      <c r="I6" s="20" t="s">
        <v>7</v>
      </c>
      <c r="J6" s="20" t="s">
        <v>8</v>
      </c>
      <c r="K6" s="20" t="s">
        <v>9</v>
      </c>
      <c r="L6" s="20" t="s">
        <v>10</v>
      </c>
      <c r="M6" s="20" t="s">
        <v>11</v>
      </c>
      <c r="N6" s="20" t="s">
        <v>12</v>
      </c>
      <c r="O6" s="20" t="s">
        <v>13</v>
      </c>
    </row>
    <row r="7" customFormat="false" ht="12.75" hidden="false" customHeight="false" outlineLevel="0" collapsed="false">
      <c r="B7" s="28" t="n">
        <f aca="false">IF(ABS(E7-D7)&gt;1,1,0)</f>
        <v>1</v>
      </c>
      <c r="C7" s="29" t="n">
        <f aca="false">IF(E7=D7,0,1)</f>
        <v>1</v>
      </c>
      <c r="D7" s="11" t="n">
        <v>6</v>
      </c>
      <c r="E7" s="11" t="n">
        <v>1</v>
      </c>
      <c r="F7" s="14" t="n">
        <v>-1.663</v>
      </c>
      <c r="G7" s="14" t="n">
        <v>0.749</v>
      </c>
      <c r="H7" s="14" t="n">
        <v>-0.491</v>
      </c>
      <c r="I7" s="14" t="n">
        <v>0.378</v>
      </c>
      <c r="J7" s="14" t="n">
        <v>0.16</v>
      </c>
      <c r="K7" s="14" t="n">
        <v>-1.225</v>
      </c>
      <c r="L7" s="14" t="n">
        <v>0.433</v>
      </c>
      <c r="M7" s="14" t="n">
        <v>1.12</v>
      </c>
      <c r="N7" s="14" t="n">
        <v>1.629</v>
      </c>
      <c r="O7" s="14" t="n">
        <v>1.277</v>
      </c>
    </row>
    <row r="8" customFormat="false" ht="12.75" hidden="false" customHeight="false" outlineLevel="0" collapsed="false">
      <c r="B8" s="28" t="n">
        <f aca="false">IF(ABS(E8-D8)&gt;1,1,0)</f>
        <v>1</v>
      </c>
      <c r="C8" s="29" t="n">
        <f aca="false">IF(E8=D8,0,1)</f>
        <v>1</v>
      </c>
      <c r="D8" s="11" t="n">
        <v>6</v>
      </c>
      <c r="E8" s="11" t="n">
        <v>1</v>
      </c>
      <c r="F8" s="14" t="n">
        <v>-2.382</v>
      </c>
      <c r="G8" s="14" t="n">
        <v>0.814</v>
      </c>
      <c r="H8" s="14" t="n">
        <v>0.147</v>
      </c>
      <c r="I8" s="14" t="n">
        <v>0.534</v>
      </c>
      <c r="J8" s="14" t="n">
        <v>1.188</v>
      </c>
      <c r="K8" s="14" t="n">
        <v>-1.552</v>
      </c>
      <c r="L8" s="14" t="n">
        <v>-1.008</v>
      </c>
      <c r="M8" s="14" t="n">
        <v>0.553</v>
      </c>
      <c r="N8" s="14" t="n">
        <v>2.415</v>
      </c>
      <c r="O8" s="14" t="n">
        <v>1.357</v>
      </c>
    </row>
    <row r="9" customFormat="false" ht="12.75" hidden="false" customHeight="false" outlineLevel="0" collapsed="false">
      <c r="B9" s="28" t="n">
        <f aca="false">IF(ABS(E9-D9)&gt;1,1,0)</f>
        <v>1</v>
      </c>
      <c r="C9" s="29" t="n">
        <f aca="false">IF(E9=D9,0,1)</f>
        <v>1</v>
      </c>
      <c r="D9" s="11" t="n">
        <v>7</v>
      </c>
      <c r="E9" s="11" t="n">
        <v>1</v>
      </c>
      <c r="F9" s="14" t="n">
        <v>-1.401</v>
      </c>
      <c r="G9" s="14" t="n">
        <v>2.561</v>
      </c>
      <c r="H9" s="14" t="n">
        <v>-1.797</v>
      </c>
      <c r="I9" s="14" t="n">
        <v>0.142</v>
      </c>
      <c r="J9" s="14" t="n">
        <v>-0.531</v>
      </c>
      <c r="K9" s="14" t="n">
        <v>0.496</v>
      </c>
      <c r="L9" s="14" t="n">
        <v>0.314</v>
      </c>
      <c r="M9" s="14" t="n">
        <v>1.014</v>
      </c>
      <c r="N9" s="14" t="n">
        <v>1.728</v>
      </c>
      <c r="O9" s="14" t="n">
        <v>2.273</v>
      </c>
    </row>
    <row r="10" customFormat="false" ht="12.75" hidden="false" customHeight="false" outlineLevel="0" collapsed="false">
      <c r="B10" s="28" t="n">
        <f aca="false">IF(ABS(E10-D10)&gt;1,1,0)</f>
        <v>1</v>
      </c>
      <c r="C10" s="29" t="n">
        <f aca="false">IF(E10=D10,0,1)</f>
        <v>1</v>
      </c>
      <c r="D10" s="11" t="n">
        <v>7</v>
      </c>
      <c r="E10" s="11" t="n">
        <v>1</v>
      </c>
      <c r="F10" s="14" t="n">
        <v>-2.04</v>
      </c>
      <c r="G10" s="14" t="n">
        <v>2.514</v>
      </c>
      <c r="H10" s="14" t="n">
        <v>-1.528</v>
      </c>
      <c r="I10" s="14" t="n">
        <v>0.178</v>
      </c>
      <c r="J10" s="14" t="n">
        <v>-0.325</v>
      </c>
      <c r="K10" s="14" t="n">
        <v>0.019</v>
      </c>
      <c r="L10" s="14" t="n">
        <v>0.149</v>
      </c>
      <c r="M10" s="14" t="n">
        <v>0.773</v>
      </c>
      <c r="N10" s="14" t="n">
        <v>2.612</v>
      </c>
      <c r="O10" s="14" t="n">
        <v>2.07</v>
      </c>
    </row>
    <row r="11" customFormat="false" ht="12.75" hidden="false" customHeight="false" outlineLevel="0" collapsed="false">
      <c r="B11" s="28" t="n">
        <f aca="false">IF(ABS(E11-D11)&gt;1,1,0)</f>
        <v>1</v>
      </c>
      <c r="C11" s="29" t="n">
        <f aca="false">IF(E11=D11,0,1)</f>
        <v>1</v>
      </c>
      <c r="D11" s="11" t="n">
        <v>7</v>
      </c>
      <c r="E11" s="11" t="n">
        <v>1</v>
      </c>
      <c r="F11" s="14" t="n">
        <v>-1.36</v>
      </c>
      <c r="G11" s="14" t="n">
        <v>2.432</v>
      </c>
      <c r="H11" s="14" t="n">
        <v>-1.118</v>
      </c>
      <c r="I11" s="14" t="n">
        <v>0.246</v>
      </c>
      <c r="J11" s="14" t="n">
        <v>-0.085</v>
      </c>
      <c r="K11" s="14" t="n">
        <v>-0.083</v>
      </c>
      <c r="L11" s="14" t="n">
        <v>0.033</v>
      </c>
      <c r="M11" s="14" t="n">
        <v>0.344</v>
      </c>
      <c r="N11" s="14" t="n">
        <v>1.854</v>
      </c>
      <c r="O11" s="14" t="n">
        <v>1.772</v>
      </c>
    </row>
    <row r="12" customFormat="false" ht="12.75" hidden="false" customHeight="false" outlineLevel="0" collapsed="false">
      <c r="B12" s="28" t="n">
        <f aca="false">IF(ABS(E12-D12)&gt;1,1,0)</f>
        <v>1</v>
      </c>
      <c r="C12" s="29" t="n">
        <f aca="false">IF(E12=D12,0,1)</f>
        <v>1</v>
      </c>
      <c r="D12" s="11" t="n">
        <v>7</v>
      </c>
      <c r="E12" s="11" t="n">
        <v>1</v>
      </c>
      <c r="F12" s="14" t="n">
        <v>-1.687</v>
      </c>
      <c r="G12" s="14" t="n">
        <v>2.891</v>
      </c>
      <c r="H12" s="14" t="n">
        <v>-1.637</v>
      </c>
      <c r="I12" s="14" t="n">
        <v>0.162</v>
      </c>
      <c r="J12" s="14" t="n">
        <v>0.025</v>
      </c>
      <c r="K12" s="14" t="n">
        <v>0.183</v>
      </c>
      <c r="L12" s="14" t="n">
        <v>-0.051</v>
      </c>
      <c r="M12" s="14" t="n">
        <v>0.328</v>
      </c>
      <c r="N12" s="14" t="n">
        <v>2.197</v>
      </c>
      <c r="O12" s="14" t="n">
        <v>2.361</v>
      </c>
    </row>
    <row r="13" customFormat="false" ht="12.75" hidden="false" customHeight="false" outlineLevel="0" collapsed="false">
      <c r="B13" s="28" t="n">
        <f aca="false">IF(ABS(E13-D13)&gt;1,1,0)</f>
        <v>1</v>
      </c>
      <c r="C13" s="29" t="n">
        <f aca="false">IF(E13=D13,0,1)</f>
        <v>1</v>
      </c>
      <c r="D13" s="11" t="n">
        <v>7</v>
      </c>
      <c r="E13" s="11" t="n">
        <v>1</v>
      </c>
      <c r="F13" s="14" t="n">
        <v>-1.694</v>
      </c>
      <c r="G13" s="14" t="n">
        <v>0.499</v>
      </c>
      <c r="H13" s="14" t="n">
        <v>0.054</v>
      </c>
      <c r="I13" s="14" t="n">
        <v>0.513</v>
      </c>
      <c r="J13" s="14" t="n">
        <v>0.474</v>
      </c>
      <c r="K13" s="14" t="n">
        <v>-1.539</v>
      </c>
      <c r="L13" s="14" t="n">
        <v>0.745</v>
      </c>
      <c r="M13" s="14" t="n">
        <v>0.897</v>
      </c>
      <c r="N13" s="14" t="n">
        <v>1.949</v>
      </c>
      <c r="O13" s="14" t="n">
        <v>0.907</v>
      </c>
    </row>
    <row r="14" customFormat="false" ht="12.75" hidden="false" customHeight="false" outlineLevel="0" collapsed="false">
      <c r="B14" s="28" t="n">
        <f aca="false">IF(ABS(E14-D14)&gt;1,1,0)</f>
        <v>1</v>
      </c>
      <c r="C14" s="29" t="n">
        <f aca="false">IF(E14=D14,0,1)</f>
        <v>1</v>
      </c>
      <c r="D14" s="11" t="n">
        <v>7</v>
      </c>
      <c r="E14" s="11" t="n">
        <v>1</v>
      </c>
      <c r="F14" s="14" t="n">
        <v>-1.323</v>
      </c>
      <c r="G14" s="14" t="n">
        <v>0.998</v>
      </c>
      <c r="H14" s="14" t="n">
        <v>-0.936</v>
      </c>
      <c r="I14" s="14" t="n">
        <v>0.281</v>
      </c>
      <c r="J14" s="14" t="n">
        <v>-0.042</v>
      </c>
      <c r="K14" s="14" t="n">
        <v>-0.187</v>
      </c>
      <c r="L14" s="14" t="n">
        <v>0.001</v>
      </c>
      <c r="M14" s="14" t="n">
        <v>0.863</v>
      </c>
      <c r="N14" s="14" t="n">
        <v>1.349</v>
      </c>
      <c r="O14" s="14" t="n">
        <v>1.704</v>
      </c>
    </row>
    <row r="15" customFormat="false" ht="12.75" hidden="false" customHeight="false" outlineLevel="0" collapsed="false">
      <c r="B15" s="28" t="n">
        <f aca="false">IF(ABS(E15-D15)&gt;1,1,0)</f>
        <v>1</v>
      </c>
      <c r="C15" s="29" t="n">
        <f aca="false">IF(E15=D15,0,1)</f>
        <v>1</v>
      </c>
      <c r="D15" s="11" t="n">
        <v>7</v>
      </c>
      <c r="E15" s="11" t="n">
        <v>1</v>
      </c>
      <c r="F15" s="14" t="n">
        <v>-2.1</v>
      </c>
      <c r="G15" s="14" t="n">
        <v>1.516</v>
      </c>
      <c r="H15" s="14" t="n">
        <v>-1.654</v>
      </c>
      <c r="I15" s="14" t="n">
        <v>0.159</v>
      </c>
      <c r="J15" s="14" t="n">
        <v>0.251</v>
      </c>
      <c r="K15" s="14" t="n">
        <v>0.342</v>
      </c>
      <c r="L15" s="14" t="n">
        <v>-0.077</v>
      </c>
      <c r="M15" s="14" t="n">
        <v>0.347</v>
      </c>
      <c r="N15" s="14" t="n">
        <v>1.762</v>
      </c>
      <c r="O15" s="14" t="n">
        <v>2.515</v>
      </c>
    </row>
    <row r="16" customFormat="false" ht="12.75" hidden="false" customHeight="false" outlineLevel="0" collapsed="false">
      <c r="B16" s="28" t="n">
        <f aca="false">IF(ABS(E16-D16)&gt;1,1,0)</f>
        <v>0</v>
      </c>
      <c r="C16" s="29" t="n">
        <f aca="false">IF(E16=D16,0,1)</f>
        <v>1</v>
      </c>
      <c r="D16" s="11" t="n">
        <v>1</v>
      </c>
      <c r="E16" s="11" t="n">
        <v>2</v>
      </c>
      <c r="F16" s="14" t="n">
        <v>-2.041</v>
      </c>
      <c r="G16" s="14" t="n">
        <v>2.636</v>
      </c>
      <c r="H16" s="14" t="n">
        <v>-1.714</v>
      </c>
      <c r="I16" s="14" t="n">
        <v>0.152</v>
      </c>
      <c r="J16" s="14" t="n">
        <v>-0.24</v>
      </c>
      <c r="K16" s="14" t="n">
        <v>0.537</v>
      </c>
      <c r="L16" s="14" t="n">
        <v>0.393</v>
      </c>
      <c r="M16" s="14" t="n">
        <v>0.634</v>
      </c>
      <c r="N16" s="14" t="n">
        <v>1.911</v>
      </c>
      <c r="O16" s="14" t="n">
        <v>2.296</v>
      </c>
    </row>
    <row r="17" customFormat="false" ht="12.75" hidden="false" customHeight="false" outlineLevel="0" collapsed="false">
      <c r="B17" s="28" t="n">
        <f aca="false">IF(ABS(E17-D17)&gt;1,1,0)</f>
        <v>0</v>
      </c>
      <c r="C17" s="29" t="n">
        <f aca="false">IF(E17=D17,0,1)</f>
        <v>1</v>
      </c>
      <c r="D17" s="11" t="n">
        <v>1</v>
      </c>
      <c r="E17" s="11" t="n">
        <v>2</v>
      </c>
      <c r="F17" s="14" t="n">
        <v>-2.434</v>
      </c>
      <c r="G17" s="14" t="n">
        <v>2.193</v>
      </c>
      <c r="H17" s="14" t="n">
        <v>-0.779</v>
      </c>
      <c r="I17" s="14" t="n">
        <v>0.314</v>
      </c>
      <c r="J17" s="14" t="n">
        <v>0.113</v>
      </c>
      <c r="K17" s="14" t="n">
        <v>-0.798</v>
      </c>
      <c r="L17" s="14" t="n">
        <v>-0.215</v>
      </c>
      <c r="M17" s="14" t="n">
        <v>0.686</v>
      </c>
      <c r="N17" s="14" t="n">
        <v>2.324</v>
      </c>
      <c r="O17" s="14" t="n">
        <v>1.592</v>
      </c>
    </row>
    <row r="18" customFormat="false" ht="12.75" hidden="false" customHeight="false" outlineLevel="0" collapsed="false">
      <c r="B18" s="28" t="n">
        <f aca="false">IF(ABS(E18-D18)&gt;1,1,0)</f>
        <v>0</v>
      </c>
      <c r="C18" s="29" t="n">
        <f aca="false">IF(E18=D18,0,1)</f>
        <v>1</v>
      </c>
      <c r="D18" s="11" t="n">
        <v>1</v>
      </c>
      <c r="E18" s="11" t="n">
        <v>2</v>
      </c>
      <c r="F18" s="14" t="n">
        <v>-2.473</v>
      </c>
      <c r="G18" s="14" t="n">
        <v>1.155</v>
      </c>
      <c r="H18" s="14" t="n">
        <v>-0.925</v>
      </c>
      <c r="I18" s="14" t="n">
        <v>0.283</v>
      </c>
      <c r="J18" s="14" t="n">
        <v>-0.177</v>
      </c>
      <c r="K18" s="14" t="n">
        <v>-0.732</v>
      </c>
      <c r="L18" s="14" t="n">
        <v>0.074</v>
      </c>
      <c r="M18" s="14" t="n">
        <v>0.737</v>
      </c>
      <c r="N18" s="14" t="n">
        <v>2.257</v>
      </c>
      <c r="O18" s="14" t="n">
        <v>1.541</v>
      </c>
    </row>
    <row r="19" customFormat="false" ht="12.75" hidden="false" customHeight="false" outlineLevel="0" collapsed="false">
      <c r="B19" s="28" t="n">
        <f aca="false">IF(ABS(E19-D19)&gt;1,1,0)</f>
        <v>0</v>
      </c>
      <c r="C19" s="29" t="n">
        <f aca="false">IF(E19=D19,0,1)</f>
        <v>1</v>
      </c>
      <c r="D19" s="11" t="n">
        <v>1</v>
      </c>
      <c r="E19" s="11" t="n">
        <v>2</v>
      </c>
      <c r="F19" s="14" t="n">
        <v>-2.632</v>
      </c>
      <c r="G19" s="14" t="n">
        <v>2.342</v>
      </c>
      <c r="H19" s="14" t="n">
        <v>-1.387</v>
      </c>
      <c r="I19" s="14" t="n">
        <v>0.199</v>
      </c>
      <c r="J19" s="14" t="n">
        <v>-0.182</v>
      </c>
      <c r="K19" s="14" t="n">
        <v>-0.233</v>
      </c>
      <c r="L19" s="14" t="n">
        <v>-0.189</v>
      </c>
      <c r="M19" s="14" t="n">
        <v>0.824</v>
      </c>
      <c r="N19" s="14" t="n">
        <v>2.728</v>
      </c>
      <c r="O19" s="14" t="n">
        <v>2.022</v>
      </c>
    </row>
    <row r="20" customFormat="false" ht="12.75" hidden="false" customHeight="false" outlineLevel="0" collapsed="false">
      <c r="B20" s="28" t="n">
        <f aca="false">IF(ABS(E20-D20)&gt;1,1,0)</f>
        <v>0</v>
      </c>
      <c r="C20" s="29" t="n">
        <f aca="false">IF(E20=D20,0,1)</f>
        <v>1</v>
      </c>
      <c r="D20" s="11" t="n">
        <v>1</v>
      </c>
      <c r="E20" s="11" t="n">
        <v>2</v>
      </c>
      <c r="F20" s="14" t="n">
        <v>-2.285</v>
      </c>
      <c r="G20" s="14" t="n">
        <v>1.767</v>
      </c>
      <c r="H20" s="14" t="n">
        <v>-1.493</v>
      </c>
      <c r="I20" s="14" t="n">
        <v>0.183</v>
      </c>
      <c r="J20" s="14" t="n">
        <v>-0.049</v>
      </c>
      <c r="K20" s="14" t="n">
        <v>-0.154</v>
      </c>
      <c r="L20" s="14" t="n">
        <v>-0.321</v>
      </c>
      <c r="M20" s="14" t="n">
        <v>0.642</v>
      </c>
      <c r="N20" s="14" t="n">
        <v>2.335</v>
      </c>
      <c r="O20" s="14" t="n">
        <v>2.222</v>
      </c>
    </row>
    <row r="21" customFormat="false" ht="12.75" hidden="false" customHeight="false" outlineLevel="0" collapsed="false">
      <c r="B21" s="28" t="n">
        <f aca="false">IF(ABS(E21-D21)&gt;1,1,0)</f>
        <v>0</v>
      </c>
      <c r="C21" s="29" t="n">
        <f aca="false">IF(E21=D21,0,1)</f>
        <v>1</v>
      </c>
      <c r="D21" s="11" t="n">
        <v>1</v>
      </c>
      <c r="E21" s="11" t="n">
        <v>2</v>
      </c>
      <c r="F21" s="14" t="n">
        <v>-2.363</v>
      </c>
      <c r="G21" s="14" t="n">
        <v>1.807</v>
      </c>
      <c r="H21" s="14" t="n">
        <v>-0.77</v>
      </c>
      <c r="I21" s="14" t="n">
        <v>0.316</v>
      </c>
      <c r="J21" s="14" t="n">
        <v>0.007</v>
      </c>
      <c r="K21" s="14" t="n">
        <v>-0.707</v>
      </c>
      <c r="L21" s="14" t="n">
        <v>-0.072</v>
      </c>
      <c r="M21" s="14" t="n">
        <v>0.644</v>
      </c>
      <c r="N21" s="14" t="n">
        <v>2.778</v>
      </c>
      <c r="O21" s="14" t="n">
        <v>1.498</v>
      </c>
    </row>
    <row r="22" customFormat="false" ht="12.75" hidden="false" customHeight="false" outlineLevel="0" collapsed="false">
      <c r="B22" s="28" t="n">
        <f aca="false">IF(ABS(E22-D22)&gt;1,1,0)</f>
        <v>0</v>
      </c>
      <c r="C22" s="29" t="n">
        <f aca="false">IF(E22=D22,0,1)</f>
        <v>1</v>
      </c>
      <c r="D22" s="11" t="n">
        <v>1</v>
      </c>
      <c r="E22" s="11" t="n">
        <v>2</v>
      </c>
      <c r="F22" s="14" t="n">
        <v>-2.108</v>
      </c>
      <c r="G22" s="14" t="n">
        <v>1.783</v>
      </c>
      <c r="H22" s="14" t="n">
        <v>-0.829</v>
      </c>
      <c r="I22" s="14" t="n">
        <v>0.303</v>
      </c>
      <c r="J22" s="14" t="n">
        <v>-0.004</v>
      </c>
      <c r="K22" s="14" t="n">
        <v>-0.414</v>
      </c>
      <c r="L22" s="14" t="n">
        <v>0.03</v>
      </c>
      <c r="M22" s="14" t="n">
        <v>0.494</v>
      </c>
      <c r="N22" s="14" t="n">
        <v>2.227</v>
      </c>
      <c r="O22" s="14" t="n">
        <v>1.54</v>
      </c>
    </row>
    <row r="23" customFormat="false" ht="12.75" hidden="false" customHeight="false" outlineLevel="0" collapsed="false">
      <c r="B23" s="28" t="n">
        <f aca="false">IF(ABS(E23-D23)&gt;1,1,0)</f>
        <v>0</v>
      </c>
      <c r="C23" s="29" t="n">
        <f aca="false">IF(E23=D23,0,1)</f>
        <v>1</v>
      </c>
      <c r="D23" s="11" t="n">
        <v>1</v>
      </c>
      <c r="E23" s="11" t="n">
        <v>2</v>
      </c>
      <c r="F23" s="14" t="n">
        <v>-2.064</v>
      </c>
      <c r="G23" s="14" t="n">
        <v>1.742</v>
      </c>
      <c r="H23" s="14" t="n">
        <v>-0.598</v>
      </c>
      <c r="I23" s="14" t="n">
        <v>0.354</v>
      </c>
      <c r="J23" s="14" t="n">
        <v>0.089</v>
      </c>
      <c r="K23" s="14" t="n">
        <v>-0.837</v>
      </c>
      <c r="L23" s="14" t="n">
        <v>0.011</v>
      </c>
      <c r="M23" s="14" t="n">
        <v>0.628</v>
      </c>
      <c r="N23" s="14" t="n">
        <v>3.252</v>
      </c>
      <c r="O23" s="14" t="n">
        <v>1.337</v>
      </c>
    </row>
    <row r="24" customFormat="false" ht="12.75" hidden="false" customHeight="false" outlineLevel="0" collapsed="false">
      <c r="B24" s="28" t="n">
        <f aca="false">IF(ABS(E24-D24)&gt;1,1,0)</f>
        <v>0</v>
      </c>
      <c r="C24" s="29" t="n">
        <f aca="false">IF(E24=D24,0,1)</f>
        <v>0</v>
      </c>
      <c r="D24" s="11" t="n">
        <v>2</v>
      </c>
      <c r="E24" s="11" t="n">
        <v>2</v>
      </c>
      <c r="F24" s="14" t="n">
        <v>-1.884</v>
      </c>
      <c r="G24" s="14" t="n">
        <v>2.291</v>
      </c>
      <c r="H24" s="14" t="n">
        <v>-1.339</v>
      </c>
      <c r="I24" s="14" t="n">
        <v>0.206</v>
      </c>
      <c r="J24" s="14" t="n">
        <v>-0.235</v>
      </c>
      <c r="K24" s="14" t="n">
        <v>-0.102</v>
      </c>
      <c r="L24" s="14" t="n">
        <v>-0.164</v>
      </c>
      <c r="M24" s="14" t="n">
        <v>0.525</v>
      </c>
      <c r="N24" s="14" t="n">
        <v>2.182</v>
      </c>
      <c r="O24" s="14" t="n">
        <v>1.941</v>
      </c>
    </row>
    <row r="25" customFormat="false" ht="12.75" hidden="false" customHeight="false" outlineLevel="0" collapsed="false">
      <c r="B25" s="28" t="n">
        <f aca="false">IF(ABS(E25-D25)&gt;1,1,0)</f>
        <v>0</v>
      </c>
      <c r="C25" s="29" t="n">
        <f aca="false">IF(E25=D25,0,1)</f>
        <v>0</v>
      </c>
      <c r="D25" s="11" t="n">
        <v>2</v>
      </c>
      <c r="E25" s="11" t="n">
        <v>2</v>
      </c>
      <c r="F25" s="14" t="n">
        <v>-1.74</v>
      </c>
      <c r="G25" s="14" t="n">
        <v>1.606</v>
      </c>
      <c r="H25" s="14" t="n">
        <v>-0.832</v>
      </c>
      <c r="I25" s="14" t="n">
        <v>0.303</v>
      </c>
      <c r="J25" s="14" t="n">
        <v>-0.147</v>
      </c>
      <c r="K25" s="14" t="n">
        <v>-0.636</v>
      </c>
      <c r="L25" s="14" t="n">
        <v>0.502</v>
      </c>
      <c r="M25" s="14" t="n">
        <v>0.953</v>
      </c>
      <c r="N25" s="14" t="n">
        <v>1.637</v>
      </c>
      <c r="O25" s="14" t="n">
        <v>1.466</v>
      </c>
    </row>
    <row r="26" customFormat="false" ht="12.75" hidden="false" customHeight="false" outlineLevel="0" collapsed="false">
      <c r="B26" s="28" t="n">
        <f aca="false">IF(ABS(E26-D26)&gt;1,1,0)</f>
        <v>0</v>
      </c>
      <c r="C26" s="29" t="n">
        <f aca="false">IF(E26=D26,0,1)</f>
        <v>0</v>
      </c>
      <c r="D26" s="11" t="n">
        <v>2</v>
      </c>
      <c r="E26" s="11" t="n">
        <v>2</v>
      </c>
      <c r="F26" s="14" t="n">
        <v>-1.684</v>
      </c>
      <c r="G26" s="14" t="n">
        <v>1.354</v>
      </c>
      <c r="H26" s="14" t="n">
        <v>-1.368</v>
      </c>
      <c r="I26" s="14" t="n">
        <v>0.202</v>
      </c>
      <c r="J26" s="14" t="n">
        <v>-0.364</v>
      </c>
      <c r="K26" s="14" t="n">
        <v>0.137</v>
      </c>
      <c r="L26" s="14" t="n">
        <v>0.205</v>
      </c>
      <c r="M26" s="14" t="n">
        <v>0.883</v>
      </c>
      <c r="N26" s="14" t="n">
        <v>1.886</v>
      </c>
      <c r="O26" s="14" t="n">
        <v>1.912</v>
      </c>
    </row>
    <row r="27" customFormat="false" ht="12.75" hidden="false" customHeight="false" outlineLevel="0" collapsed="false">
      <c r="B27" s="28" t="n">
        <f aca="false">IF(ABS(E27-D27)&gt;1,1,0)</f>
        <v>0</v>
      </c>
      <c r="C27" s="29" t="n">
        <f aca="false">IF(E27=D27,0,1)</f>
        <v>0</v>
      </c>
      <c r="D27" s="11" t="n">
        <v>2</v>
      </c>
      <c r="E27" s="11" t="n">
        <v>2</v>
      </c>
      <c r="F27" s="14" t="n">
        <v>-1.743</v>
      </c>
      <c r="G27" s="14" t="n">
        <v>1.626</v>
      </c>
      <c r="H27" s="14" t="n">
        <v>-1.207</v>
      </c>
      <c r="I27" s="14" t="n">
        <v>0.23</v>
      </c>
      <c r="J27" s="14" t="n">
        <v>-0.066</v>
      </c>
      <c r="K27" s="14" t="n">
        <v>-0.266</v>
      </c>
      <c r="L27" s="14" t="n">
        <v>-0.229</v>
      </c>
      <c r="M27" s="14" t="n">
        <v>0.543</v>
      </c>
      <c r="N27" s="14" t="n">
        <v>1.718</v>
      </c>
      <c r="O27" s="14" t="n">
        <v>1.917</v>
      </c>
    </row>
    <row r="28" customFormat="false" ht="12.75" hidden="false" customHeight="false" outlineLevel="0" collapsed="false">
      <c r="B28" s="28" t="n">
        <f aca="false">IF(ABS(E28-D28)&gt;1,1,0)</f>
        <v>0</v>
      </c>
      <c r="C28" s="29" t="n">
        <f aca="false">IF(E28=D28,0,1)</f>
        <v>0</v>
      </c>
      <c r="D28" s="11" t="n">
        <v>2</v>
      </c>
      <c r="E28" s="11" t="n">
        <v>2</v>
      </c>
      <c r="F28" s="14" t="n">
        <v>-1.776</v>
      </c>
      <c r="G28" s="14" t="n">
        <v>1.153</v>
      </c>
      <c r="H28" s="14" t="n">
        <v>-0.45</v>
      </c>
      <c r="I28" s="14" t="n">
        <v>0.389</v>
      </c>
      <c r="J28" s="14" t="n">
        <v>0.171</v>
      </c>
      <c r="K28" s="14" t="n">
        <v>-0.898</v>
      </c>
      <c r="L28" s="14" t="n">
        <v>-0.073</v>
      </c>
      <c r="M28" s="14" t="n">
        <v>0.44</v>
      </c>
      <c r="N28" s="14" t="n">
        <v>2.227</v>
      </c>
      <c r="O28" s="14" t="n">
        <v>1.251</v>
      </c>
    </row>
    <row r="29" customFormat="false" ht="12.75" hidden="false" customHeight="false" outlineLevel="0" collapsed="false">
      <c r="B29" s="28" t="n">
        <f aca="false">IF(ABS(E29-D29)&gt;1,1,0)</f>
        <v>0</v>
      </c>
      <c r="C29" s="29" t="n">
        <f aca="false">IF(E29=D29,0,1)</f>
        <v>1</v>
      </c>
      <c r="D29" s="11" t="n">
        <v>2</v>
      </c>
      <c r="E29" s="11" t="n">
        <v>3</v>
      </c>
      <c r="F29" s="14" t="n">
        <v>-1.72</v>
      </c>
      <c r="G29" s="14" t="n">
        <v>1.239</v>
      </c>
      <c r="H29" s="14" t="n">
        <v>-0.586</v>
      </c>
      <c r="I29" s="14" t="n">
        <v>0.357</v>
      </c>
      <c r="J29" s="14" t="n">
        <v>0.151</v>
      </c>
      <c r="K29" s="14" t="n">
        <v>-0.935</v>
      </c>
      <c r="L29" s="14" t="n">
        <v>0.11</v>
      </c>
      <c r="M29" s="14" t="n">
        <v>0.876</v>
      </c>
      <c r="N29" s="14" t="n">
        <v>1.758</v>
      </c>
      <c r="O29" s="14" t="n">
        <v>1.377</v>
      </c>
    </row>
    <row r="30" customFormat="false" ht="12.75" hidden="false" customHeight="false" outlineLevel="0" collapsed="false">
      <c r="B30" s="28" t="n">
        <f aca="false">IF(ABS(E30-D30)&gt;1,1,0)</f>
        <v>0</v>
      </c>
      <c r="C30" s="29" t="n">
        <f aca="false">IF(E30=D30,0,1)</f>
        <v>1</v>
      </c>
      <c r="D30" s="11" t="n">
        <v>2</v>
      </c>
      <c r="E30" s="11" t="n">
        <v>3</v>
      </c>
      <c r="F30" s="14" t="n">
        <v>-2.429</v>
      </c>
      <c r="G30" s="14" t="n">
        <v>2.254</v>
      </c>
      <c r="H30" s="14" t="n">
        <v>-1.221</v>
      </c>
      <c r="I30" s="14" t="n">
        <v>0.226</v>
      </c>
      <c r="J30" s="14" t="n">
        <v>-0.24</v>
      </c>
      <c r="K30" s="14" t="n">
        <v>-0.297</v>
      </c>
      <c r="L30" s="14" t="n">
        <v>0.061</v>
      </c>
      <c r="M30" s="14" t="n">
        <v>0.751</v>
      </c>
      <c r="N30" s="14" t="n">
        <v>2.325</v>
      </c>
      <c r="O30" s="14" t="n">
        <v>1.812</v>
      </c>
    </row>
    <row r="31" customFormat="false" ht="12.75" hidden="false" customHeight="false" outlineLevel="0" collapsed="false">
      <c r="B31" s="28" t="n">
        <f aca="false">IF(ABS(E31-D31)&gt;1,1,0)</f>
        <v>0</v>
      </c>
      <c r="C31" s="29" t="n">
        <f aca="false">IF(E31=D31,0,1)</f>
        <v>1</v>
      </c>
      <c r="D31" s="11" t="n">
        <v>2</v>
      </c>
      <c r="E31" s="11" t="n">
        <v>3</v>
      </c>
      <c r="F31" s="14" t="n">
        <v>-2.841</v>
      </c>
      <c r="G31" s="14" t="n">
        <v>1.6</v>
      </c>
      <c r="H31" s="14" t="n">
        <v>-1.235</v>
      </c>
      <c r="I31" s="14" t="n">
        <v>0.225</v>
      </c>
      <c r="J31" s="14" t="n">
        <v>-0.116</v>
      </c>
      <c r="K31" s="14" t="n">
        <v>-0.413</v>
      </c>
      <c r="L31" s="14" t="n">
        <v>0.07</v>
      </c>
      <c r="M31" s="14" t="n">
        <v>0.932</v>
      </c>
      <c r="N31" s="14" t="n">
        <v>2.724</v>
      </c>
      <c r="O31" s="14" t="n">
        <v>1.915</v>
      </c>
    </row>
    <row r="32" customFormat="false" ht="12.75" hidden="false" customHeight="false" outlineLevel="0" collapsed="false">
      <c r="B32" s="28" t="n">
        <f aca="false">IF(ABS(E32-D32)&gt;1,1,0)</f>
        <v>0</v>
      </c>
      <c r="C32" s="29" t="n">
        <f aca="false">IF(E32=D32,0,1)</f>
        <v>1</v>
      </c>
      <c r="D32" s="11" t="n">
        <v>2</v>
      </c>
      <c r="E32" s="11" t="n">
        <v>3</v>
      </c>
      <c r="F32" s="14" t="n">
        <v>-2.114</v>
      </c>
      <c r="G32" s="14" t="n">
        <v>1.587</v>
      </c>
      <c r="H32" s="14" t="n">
        <v>-0.833</v>
      </c>
      <c r="I32" s="14" t="n">
        <v>0.302</v>
      </c>
      <c r="J32" s="14" t="n">
        <v>-0.138</v>
      </c>
      <c r="K32" s="14" t="n">
        <v>-0.776</v>
      </c>
      <c r="L32" s="14" t="n">
        <v>-0.248</v>
      </c>
      <c r="M32" s="14" t="n">
        <v>0.552</v>
      </c>
      <c r="N32" s="14" t="n">
        <v>2.365</v>
      </c>
      <c r="O32" s="14" t="n">
        <v>1.47</v>
      </c>
    </row>
    <row r="33" customFormat="false" ht="12.75" hidden="false" customHeight="false" outlineLevel="0" collapsed="false">
      <c r="B33" s="28" t="n">
        <f aca="false">IF(ABS(E33-D33)&gt;1,1,0)</f>
        <v>0</v>
      </c>
      <c r="C33" s="29" t="n">
        <f aca="false">IF(E33=D33,0,1)</f>
        <v>1</v>
      </c>
      <c r="D33" s="11" t="n">
        <v>2</v>
      </c>
      <c r="E33" s="11" t="n">
        <v>3</v>
      </c>
      <c r="F33" s="14" t="n">
        <v>-1.416</v>
      </c>
      <c r="G33" s="14" t="n">
        <v>1.353</v>
      </c>
      <c r="H33" s="14" t="n">
        <v>-0.287</v>
      </c>
      <c r="I33" s="14" t="n">
        <v>0.428</v>
      </c>
      <c r="J33" s="14" t="n">
        <v>0.379</v>
      </c>
      <c r="K33" s="14" t="n">
        <v>-0.75</v>
      </c>
      <c r="L33" s="14" t="n">
        <v>-0.098</v>
      </c>
      <c r="M33" s="14" t="n">
        <v>0.402</v>
      </c>
      <c r="N33" s="14" t="n">
        <v>1.504</v>
      </c>
      <c r="O33" s="14" t="n">
        <v>1.235</v>
      </c>
    </row>
    <row r="34" customFormat="false" ht="12.75" hidden="false" customHeight="false" outlineLevel="0" collapsed="false">
      <c r="B34" s="28" t="n">
        <f aca="false">IF(ABS(E34-D34)&gt;1,1,0)</f>
        <v>0</v>
      </c>
      <c r="C34" s="29" t="n">
        <f aca="false">IF(E34=D34,0,1)</f>
        <v>1</v>
      </c>
      <c r="D34" s="11" t="n">
        <v>2</v>
      </c>
      <c r="E34" s="11" t="n">
        <v>3</v>
      </c>
      <c r="F34" s="14" t="n">
        <v>-1.466</v>
      </c>
      <c r="G34" s="14" t="n">
        <v>1.679</v>
      </c>
      <c r="H34" s="14" t="n">
        <v>-0.589</v>
      </c>
      <c r="I34" s="14" t="n">
        <v>0.356</v>
      </c>
      <c r="J34" s="14" t="n">
        <v>0.372</v>
      </c>
      <c r="K34" s="14" t="n">
        <v>-0.487</v>
      </c>
      <c r="L34" s="14" t="n">
        <v>-0.054</v>
      </c>
      <c r="M34" s="14" t="n">
        <v>0.291</v>
      </c>
      <c r="N34" s="14" t="n">
        <v>1.643</v>
      </c>
      <c r="O34" s="14" t="n">
        <v>1.49</v>
      </c>
    </row>
    <row r="35" customFormat="false" ht="12.75" hidden="false" customHeight="false" outlineLevel="0" collapsed="false">
      <c r="B35" s="28" t="n">
        <f aca="false">IF(ABS(E35-D35)&gt;1,1,0)</f>
        <v>0</v>
      </c>
      <c r="C35" s="29" t="n">
        <f aca="false">IF(E35=D35,0,1)</f>
        <v>1</v>
      </c>
      <c r="D35" s="11" t="n">
        <v>2</v>
      </c>
      <c r="E35" s="11" t="n">
        <v>3</v>
      </c>
      <c r="F35" s="14" t="n">
        <v>-1.85</v>
      </c>
      <c r="G35" s="14" t="n">
        <v>1.49</v>
      </c>
      <c r="H35" s="14" t="n">
        <v>-0.54</v>
      </c>
      <c r="I35" s="14" t="n">
        <v>0.364</v>
      </c>
      <c r="J35" s="14" t="n">
        <v>0.287</v>
      </c>
      <c r="K35" s="14" t="n">
        <v>-0.546</v>
      </c>
      <c r="L35" s="14" t="n">
        <v>0.156</v>
      </c>
      <c r="M35" s="14" t="n">
        <v>0.619</v>
      </c>
      <c r="N35" s="14" t="n">
        <v>1.899</v>
      </c>
      <c r="O35" s="14" t="n">
        <v>1.4</v>
      </c>
    </row>
    <row r="36" customFormat="false" ht="12.75" hidden="false" customHeight="false" outlineLevel="0" collapsed="false">
      <c r="B36" s="28" t="n">
        <f aca="false">IF(ABS(E36-D36)&gt;1,1,0)</f>
        <v>0</v>
      </c>
      <c r="C36" s="29" t="n">
        <f aca="false">IF(E36=D36,0,1)</f>
        <v>1</v>
      </c>
      <c r="D36" s="11" t="n">
        <v>2</v>
      </c>
      <c r="E36" s="11" t="n">
        <v>3</v>
      </c>
      <c r="F36" s="14" t="n">
        <v>-2.499</v>
      </c>
      <c r="G36" s="14" t="n">
        <v>2.004</v>
      </c>
      <c r="H36" s="14" t="n">
        <v>-0.492</v>
      </c>
      <c r="I36" s="14" t="n">
        <v>0.378</v>
      </c>
      <c r="J36" s="14" t="n">
        <v>0.525</v>
      </c>
      <c r="K36" s="14" t="n">
        <v>-0.45</v>
      </c>
      <c r="L36" s="14" t="n">
        <v>0.035</v>
      </c>
      <c r="M36" s="14" t="n">
        <v>0.412</v>
      </c>
      <c r="N36" s="14" t="n">
        <v>2.069</v>
      </c>
      <c r="O36" s="14" t="n">
        <v>1.487</v>
      </c>
    </row>
    <row r="37" customFormat="false" ht="12.75" hidden="false" customHeight="false" outlineLevel="0" collapsed="false">
      <c r="B37" s="28" t="n">
        <f aca="false">IF(ABS(E37-D37)&gt;1,1,0)</f>
        <v>0</v>
      </c>
      <c r="C37" s="29" t="n">
        <f aca="false">IF(E37=D37,0,1)</f>
        <v>1</v>
      </c>
      <c r="D37" s="11" t="n">
        <v>2</v>
      </c>
      <c r="E37" s="11" t="n">
        <v>3</v>
      </c>
      <c r="F37" s="14" t="n">
        <v>-2.388</v>
      </c>
      <c r="G37" s="14" t="n">
        <v>1.248</v>
      </c>
      <c r="H37" s="14" t="n">
        <v>-0.39</v>
      </c>
      <c r="I37" s="14" t="n">
        <v>0.403</v>
      </c>
      <c r="J37" s="14" t="n">
        <v>0.635</v>
      </c>
      <c r="K37" s="14" t="n">
        <v>-0.664</v>
      </c>
      <c r="L37" s="14" t="n">
        <v>-0.389</v>
      </c>
      <c r="M37" s="14" t="n">
        <v>0.185</v>
      </c>
      <c r="N37" s="14" t="n">
        <v>2.712</v>
      </c>
      <c r="O37" s="14" t="n">
        <v>1.46</v>
      </c>
    </row>
    <row r="38" customFormat="false" ht="12.75" hidden="false" customHeight="false" outlineLevel="0" collapsed="false">
      <c r="B38" s="28" t="n">
        <f aca="false">IF(ABS(E38-D38)&gt;1,1,0)</f>
        <v>0</v>
      </c>
      <c r="C38" s="29" t="n">
        <f aca="false">IF(E38=D38,0,1)</f>
        <v>1</v>
      </c>
      <c r="D38" s="11" t="n">
        <v>2</v>
      </c>
      <c r="E38" s="11" t="n">
        <v>3</v>
      </c>
      <c r="F38" s="14" t="n">
        <v>-2.014</v>
      </c>
      <c r="G38" s="14" t="n">
        <v>1.736</v>
      </c>
      <c r="H38" s="14" t="n">
        <v>-1.429</v>
      </c>
      <c r="I38" s="14" t="n">
        <v>0.193</v>
      </c>
      <c r="J38" s="14" t="n">
        <v>-0.417</v>
      </c>
      <c r="K38" s="14" t="n">
        <v>-0.13</v>
      </c>
      <c r="L38" s="14" t="n">
        <v>0.375</v>
      </c>
      <c r="M38" s="14" t="n">
        <v>0.866</v>
      </c>
      <c r="N38" s="14" t="n">
        <v>1.968</v>
      </c>
      <c r="O38" s="14" t="n">
        <v>1.95</v>
      </c>
    </row>
    <row r="39" customFormat="false" ht="12.75" hidden="false" customHeight="false" outlineLevel="0" collapsed="false">
      <c r="B39" s="28" t="n">
        <f aca="false">IF(ABS(E39-D39)&gt;1,1,0)</f>
        <v>0</v>
      </c>
      <c r="C39" s="29" t="n">
        <f aca="false">IF(E39=D39,0,1)</f>
        <v>1</v>
      </c>
      <c r="D39" s="11" t="n">
        <v>2</v>
      </c>
      <c r="E39" s="11" t="n">
        <v>3</v>
      </c>
      <c r="F39" s="14" t="n">
        <v>-1.704</v>
      </c>
      <c r="G39" s="14" t="n">
        <v>3.691</v>
      </c>
      <c r="H39" s="14" t="n">
        <v>-3.155</v>
      </c>
      <c r="I39" s="14" t="n">
        <v>0.04</v>
      </c>
      <c r="J39" s="14" t="n">
        <v>-0.936</v>
      </c>
      <c r="K39" s="14" t="n">
        <v>1.573</v>
      </c>
      <c r="L39" s="14" t="n">
        <v>0.122</v>
      </c>
      <c r="M39" s="14" t="n">
        <v>0.998</v>
      </c>
      <c r="N39" s="14" t="n">
        <v>2.033</v>
      </c>
      <c r="O39" s="14" t="n">
        <v>3.493</v>
      </c>
    </row>
    <row r="40" customFormat="false" ht="12.75" hidden="false" customHeight="false" outlineLevel="0" collapsed="false">
      <c r="B40" s="28" t="n">
        <f aca="false">IF(ABS(E40-D40)&gt;1,1,0)</f>
        <v>0</v>
      </c>
      <c r="C40" s="29" t="n">
        <f aca="false">IF(E40=D40,0,1)</f>
        <v>1</v>
      </c>
      <c r="D40" s="11" t="n">
        <v>2</v>
      </c>
      <c r="E40" s="11" t="n">
        <v>3</v>
      </c>
      <c r="F40" s="14" t="n">
        <v>-1.774</v>
      </c>
      <c r="G40" s="14" t="n">
        <v>0.887</v>
      </c>
      <c r="H40" s="14" t="n">
        <v>-0.532</v>
      </c>
      <c r="I40" s="14" t="n">
        <v>0.369</v>
      </c>
      <c r="J40" s="14" t="n">
        <v>0.013</v>
      </c>
      <c r="K40" s="14" t="n">
        <v>-0.929</v>
      </c>
      <c r="L40" s="14" t="n">
        <v>0.07</v>
      </c>
      <c r="M40" s="14" t="n">
        <v>0.781</v>
      </c>
      <c r="N40" s="14" t="n">
        <v>1.891</v>
      </c>
      <c r="O40" s="14" t="n">
        <v>1.232</v>
      </c>
    </row>
    <row r="41" customFormat="false" ht="12.75" hidden="false" customHeight="false" outlineLevel="0" collapsed="false">
      <c r="B41" s="28" t="n">
        <f aca="false">IF(ABS(E41-D41)&gt;1,1,0)</f>
        <v>0</v>
      </c>
      <c r="C41" s="29" t="n">
        <f aca="false">IF(E41=D41,0,1)</f>
        <v>1</v>
      </c>
      <c r="D41" s="11" t="n">
        <v>3</v>
      </c>
      <c r="E41" s="11" t="n">
        <v>4</v>
      </c>
      <c r="F41" s="14" t="n">
        <v>-3.323</v>
      </c>
      <c r="G41" s="14" t="n">
        <v>1.021</v>
      </c>
      <c r="H41" s="14" t="n">
        <v>-0.912</v>
      </c>
      <c r="I41" s="14" t="n">
        <v>0.286</v>
      </c>
      <c r="J41" s="14" t="n">
        <v>-0.049</v>
      </c>
      <c r="K41" s="14" t="n">
        <v>-0.863</v>
      </c>
      <c r="L41" s="14" t="n">
        <v>0.11</v>
      </c>
      <c r="M41" s="14" t="n">
        <v>0.934</v>
      </c>
      <c r="N41" s="14" t="n">
        <v>2.827</v>
      </c>
      <c r="O41" s="14" t="n">
        <v>1.675</v>
      </c>
    </row>
    <row r="42" customFormat="false" ht="12.75" hidden="false" customHeight="false" outlineLevel="0" collapsed="false">
      <c r="B42" s="28" t="n">
        <f aca="false">IF(ABS(E42-D42)&gt;1,1,0)</f>
        <v>0</v>
      </c>
      <c r="C42" s="29" t="n">
        <f aca="false">IF(E42=D42,0,1)</f>
        <v>1</v>
      </c>
      <c r="D42" s="11" t="n">
        <v>3</v>
      </c>
      <c r="E42" s="11" t="n">
        <v>4</v>
      </c>
      <c r="F42" s="14" t="n">
        <v>-2.147</v>
      </c>
      <c r="G42" s="14" t="n">
        <v>1.373</v>
      </c>
      <c r="H42" s="14" t="n">
        <v>-0.861</v>
      </c>
      <c r="I42" s="14" t="n">
        <v>0.297</v>
      </c>
      <c r="J42" s="14" t="n">
        <v>-0.233</v>
      </c>
      <c r="K42" s="14" t="n">
        <v>-0.803</v>
      </c>
      <c r="L42" s="14" t="n">
        <v>0.508</v>
      </c>
      <c r="M42" s="14" t="n">
        <v>1.087</v>
      </c>
      <c r="N42" s="14" t="n">
        <v>1.706</v>
      </c>
      <c r="O42" s="14" t="n">
        <v>1.453</v>
      </c>
    </row>
    <row r="43" customFormat="false" ht="12.75" hidden="false" customHeight="false" outlineLevel="0" collapsed="false">
      <c r="B43" s="28" t="n">
        <f aca="false">IF(ABS(E43-D43)&gt;1,1,0)</f>
        <v>0</v>
      </c>
      <c r="C43" s="29" t="n">
        <f aca="false">IF(E43=D43,0,1)</f>
        <v>1</v>
      </c>
      <c r="D43" s="11" t="n">
        <v>3</v>
      </c>
      <c r="E43" s="11" t="n">
        <v>4</v>
      </c>
      <c r="F43" s="14" t="n">
        <v>-1.844</v>
      </c>
      <c r="G43" s="14" t="n">
        <v>2.238</v>
      </c>
      <c r="H43" s="14" t="n">
        <v>-1.391</v>
      </c>
      <c r="I43" s="14" t="n">
        <v>0.199</v>
      </c>
      <c r="J43" s="14" t="n">
        <v>-0.45</v>
      </c>
      <c r="K43" s="14" t="n">
        <v>-0.171</v>
      </c>
      <c r="L43" s="14" t="n">
        <v>0.239</v>
      </c>
      <c r="M43" s="14" t="n">
        <v>1.006</v>
      </c>
      <c r="N43" s="14" t="n">
        <v>1.662</v>
      </c>
      <c r="O43" s="14" t="n">
        <v>1.892</v>
      </c>
    </row>
    <row r="44" customFormat="false" ht="12.75" hidden="false" customHeight="false" outlineLevel="0" collapsed="false">
      <c r="B44" s="28" t="n">
        <f aca="false">IF(ABS(E44-D44)&gt;1,1,0)</f>
        <v>0</v>
      </c>
      <c r="C44" s="29" t="n">
        <f aca="false">IF(E44=D44,0,1)</f>
        <v>1</v>
      </c>
      <c r="D44" s="11" t="n">
        <v>3</v>
      </c>
      <c r="E44" s="11" t="n">
        <v>4</v>
      </c>
      <c r="F44" s="14" t="n">
        <v>-2.145</v>
      </c>
      <c r="G44" s="14" t="n">
        <v>1.834</v>
      </c>
      <c r="H44" s="14" t="n">
        <v>-1.857</v>
      </c>
      <c r="I44" s="14" t="n">
        <v>0.134</v>
      </c>
      <c r="J44" s="14" t="n">
        <v>-0.3</v>
      </c>
      <c r="K44" s="14" t="n">
        <v>0.219</v>
      </c>
      <c r="L44" s="14" t="n">
        <v>0.182</v>
      </c>
      <c r="M44" s="14" t="n">
        <v>0.808</v>
      </c>
      <c r="N44" s="14" t="n">
        <v>1.675</v>
      </c>
      <c r="O44" s="14" t="n">
        <v>2.428</v>
      </c>
    </row>
    <row r="45" customFormat="false" ht="12.75" hidden="false" customHeight="false" outlineLevel="0" collapsed="false">
      <c r="B45" s="28" t="n">
        <f aca="false">IF(ABS(E45-D45)&gt;1,1,0)</f>
        <v>0</v>
      </c>
      <c r="C45" s="29" t="n">
        <f aca="false">IF(E45=D45,0,1)</f>
        <v>1</v>
      </c>
      <c r="D45" s="11" t="n">
        <v>3</v>
      </c>
      <c r="E45" s="11" t="n">
        <v>4</v>
      </c>
      <c r="F45" s="14" t="n">
        <v>-2.443</v>
      </c>
      <c r="G45" s="14" t="n">
        <v>0.505</v>
      </c>
      <c r="H45" s="14" t="n">
        <v>-0.622</v>
      </c>
      <c r="I45" s="14" t="n">
        <v>0.348</v>
      </c>
      <c r="J45" s="14" t="n">
        <v>0.136</v>
      </c>
      <c r="K45" s="14" t="n">
        <v>-1.243</v>
      </c>
      <c r="L45" s="14" t="n">
        <v>0.154</v>
      </c>
      <c r="M45" s="14" t="n">
        <v>0.828</v>
      </c>
      <c r="N45" s="14" t="n">
        <v>1.86</v>
      </c>
      <c r="O45" s="14" t="n">
        <v>1.4</v>
      </c>
    </row>
    <row r="46" customFormat="false" ht="12.75" hidden="false" customHeight="false" outlineLevel="0" collapsed="false">
      <c r="B46" s="28" t="n">
        <f aca="false">IF(ABS(E46-D46)&gt;1,1,0)</f>
        <v>0</v>
      </c>
      <c r="C46" s="29" t="n">
        <f aca="false">IF(E46=D46,0,1)</f>
        <v>1</v>
      </c>
      <c r="D46" s="11" t="n">
        <v>3</v>
      </c>
      <c r="E46" s="11" t="n">
        <v>4</v>
      </c>
      <c r="F46" s="14" t="n">
        <v>-2.195</v>
      </c>
      <c r="G46" s="14" t="n">
        <v>1.546</v>
      </c>
      <c r="H46" s="14" t="n">
        <v>-1.122</v>
      </c>
      <c r="I46" s="14" t="n">
        <v>0.244</v>
      </c>
      <c r="J46" s="14" t="n">
        <v>-0.057</v>
      </c>
      <c r="K46" s="14" t="n">
        <v>-0.492</v>
      </c>
      <c r="L46" s="14" t="n">
        <v>0.038</v>
      </c>
      <c r="M46" s="14" t="n">
        <v>0.583</v>
      </c>
      <c r="N46" s="14" t="n">
        <v>1.833</v>
      </c>
      <c r="O46" s="14" t="n">
        <v>1.79</v>
      </c>
    </row>
    <row r="47" customFormat="false" ht="12.75" hidden="false" customHeight="false" outlineLevel="0" collapsed="false">
      <c r="B47" s="28" t="n">
        <f aca="false">IF(ABS(E47-D47)&gt;1,1,0)</f>
        <v>0</v>
      </c>
      <c r="C47" s="29" t="n">
        <f aca="false">IF(E47=D47,0,1)</f>
        <v>1</v>
      </c>
      <c r="D47" s="11" t="n">
        <v>3</v>
      </c>
      <c r="E47" s="11" t="n">
        <v>4</v>
      </c>
      <c r="F47" s="14" t="n">
        <v>-2.353</v>
      </c>
      <c r="G47" s="14" t="n">
        <v>0.816</v>
      </c>
      <c r="H47" s="14" t="n">
        <v>-0.884</v>
      </c>
      <c r="I47" s="14" t="n">
        <v>0.292</v>
      </c>
      <c r="J47" s="14" t="n">
        <v>-0.047</v>
      </c>
      <c r="K47" s="14" t="n">
        <v>-0.791</v>
      </c>
      <c r="L47" s="14" t="n">
        <v>-0.034</v>
      </c>
      <c r="M47" s="14" t="n">
        <v>0.716</v>
      </c>
      <c r="N47" s="14" t="n">
        <v>2.086</v>
      </c>
      <c r="O47" s="14" t="n">
        <v>1.569</v>
      </c>
    </row>
    <row r="48" customFormat="false" ht="12.75" hidden="false" customHeight="false" outlineLevel="0" collapsed="false">
      <c r="B48" s="28" t="n">
        <f aca="false">IF(ABS(E48-D48)&gt;1,1,0)</f>
        <v>0</v>
      </c>
      <c r="C48" s="29" t="n">
        <f aca="false">IF(E48=D48,0,1)</f>
        <v>1</v>
      </c>
      <c r="D48" s="11" t="n">
        <v>3</v>
      </c>
      <c r="E48" s="11" t="n">
        <v>4</v>
      </c>
      <c r="F48" s="14" t="n">
        <v>-2.296</v>
      </c>
      <c r="G48" s="14" t="n">
        <v>1.283</v>
      </c>
      <c r="H48" s="14" t="n">
        <v>-0.695</v>
      </c>
      <c r="I48" s="14" t="n">
        <v>0.332</v>
      </c>
      <c r="J48" s="14" t="n">
        <v>-0.02</v>
      </c>
      <c r="K48" s="14" t="n">
        <v>-0.984</v>
      </c>
      <c r="L48" s="14" t="n">
        <v>-0.083</v>
      </c>
      <c r="M48" s="14" t="n">
        <v>0.588</v>
      </c>
      <c r="N48" s="14" t="n">
        <v>2.281</v>
      </c>
      <c r="O48" s="14" t="n">
        <v>1.381</v>
      </c>
    </row>
    <row r="49" customFormat="false" ht="12.75" hidden="false" customHeight="false" outlineLevel="0" collapsed="false">
      <c r="B49" s="28" t="n">
        <f aca="false">IF(ABS(E49-D49)&gt;1,1,0)</f>
        <v>0</v>
      </c>
      <c r="C49" s="29" t="n">
        <f aca="false">IF(E49=D49,0,1)</f>
        <v>1</v>
      </c>
      <c r="D49" s="11" t="n">
        <v>3</v>
      </c>
      <c r="E49" s="11" t="n">
        <v>4</v>
      </c>
      <c r="F49" s="14" t="n">
        <v>-2.403</v>
      </c>
      <c r="G49" s="14" t="n">
        <v>1.597</v>
      </c>
      <c r="H49" s="14" t="n">
        <v>-1.13</v>
      </c>
      <c r="I49" s="14" t="n">
        <v>0.243</v>
      </c>
      <c r="J49" s="14" t="n">
        <v>0.441</v>
      </c>
      <c r="K49" s="14" t="n">
        <v>-0.148</v>
      </c>
      <c r="L49" s="14" t="n">
        <v>-0.73</v>
      </c>
      <c r="M49" s="14" t="n">
        <v>0.499</v>
      </c>
      <c r="N49" s="14" t="n">
        <v>2.545</v>
      </c>
      <c r="O49" s="14" t="n">
        <v>2.097</v>
      </c>
    </row>
    <row r="50" customFormat="false" ht="12.75" hidden="false" customHeight="false" outlineLevel="0" collapsed="false">
      <c r="B50" s="28" t="n">
        <f aca="false">IF(ABS(E50-D50)&gt;1,1,0)</f>
        <v>0</v>
      </c>
      <c r="C50" s="29" t="n">
        <f aca="false">IF(E50=D50,0,1)</f>
        <v>1</v>
      </c>
      <c r="D50" s="11" t="n">
        <v>3</v>
      </c>
      <c r="E50" s="11" t="n">
        <v>4</v>
      </c>
      <c r="F50" s="14" t="n">
        <v>-2.194</v>
      </c>
      <c r="G50" s="14" t="n">
        <v>1.601</v>
      </c>
      <c r="H50" s="14" t="n">
        <v>-0.79</v>
      </c>
      <c r="I50" s="14" t="n">
        <v>0.311</v>
      </c>
      <c r="J50" s="14" t="n">
        <v>0.272</v>
      </c>
      <c r="K50" s="14" t="n">
        <v>-0.675</v>
      </c>
      <c r="L50" s="14" t="n">
        <v>-0.224</v>
      </c>
      <c r="M50" s="14" t="n">
        <v>0.612</v>
      </c>
      <c r="N50" s="14" t="n">
        <v>1.923</v>
      </c>
      <c r="O50" s="14" t="n">
        <v>1.649</v>
      </c>
    </row>
    <row r="51" customFormat="false" ht="12.75" hidden="false" customHeight="false" outlineLevel="0" collapsed="false">
      <c r="B51" s="28" t="n">
        <f aca="false">IF(ABS(E51-D51)&gt;1,1,0)</f>
        <v>0</v>
      </c>
      <c r="C51" s="29" t="n">
        <f aca="false">IF(E51=D51,0,1)</f>
        <v>1</v>
      </c>
      <c r="D51" s="11" t="n">
        <v>3</v>
      </c>
      <c r="E51" s="11" t="n">
        <v>4</v>
      </c>
      <c r="F51" s="14" t="n">
        <v>-1.288</v>
      </c>
      <c r="G51" s="14" t="n">
        <v>1.727</v>
      </c>
      <c r="H51" s="14" t="n">
        <v>-0.734</v>
      </c>
      <c r="I51" s="14" t="n">
        <v>0.324</v>
      </c>
      <c r="J51" s="14" t="n">
        <v>0.177</v>
      </c>
      <c r="K51" s="14" t="n">
        <v>-0.502</v>
      </c>
      <c r="L51" s="14" t="n">
        <v>-0.048</v>
      </c>
      <c r="M51" s="14" t="n">
        <v>0.957</v>
      </c>
      <c r="N51" s="14" t="n">
        <v>1.575</v>
      </c>
      <c r="O51" s="14" t="n">
        <v>1.544</v>
      </c>
    </row>
    <row r="52" customFormat="false" ht="12.75" hidden="false" customHeight="false" outlineLevel="0" collapsed="false">
      <c r="B52" s="28" t="n">
        <f aca="false">IF(ABS(E52-D52)&gt;1,1,0)</f>
        <v>0</v>
      </c>
      <c r="C52" s="29" t="n">
        <f aca="false">IF(E52=D52,0,1)</f>
        <v>0</v>
      </c>
      <c r="D52" s="11" t="n">
        <v>4</v>
      </c>
      <c r="E52" s="11" t="n">
        <v>4</v>
      </c>
      <c r="F52" s="14" t="n">
        <v>-2.163</v>
      </c>
      <c r="G52" s="14" t="n">
        <v>1.097</v>
      </c>
      <c r="H52" s="14" t="n">
        <v>-1.099</v>
      </c>
      <c r="I52" s="14" t="n">
        <v>0.249</v>
      </c>
      <c r="J52" s="14" t="n">
        <v>-0.101</v>
      </c>
      <c r="K52" s="14" t="n">
        <v>-0.453</v>
      </c>
      <c r="L52" s="14" t="n">
        <v>-0.709</v>
      </c>
      <c r="M52" s="14" t="n">
        <v>0.787</v>
      </c>
      <c r="N52" s="14" t="n">
        <v>3.011</v>
      </c>
      <c r="O52" s="14" t="n">
        <v>1.763</v>
      </c>
    </row>
    <row r="53" customFormat="false" ht="12.75" hidden="false" customHeight="false" outlineLevel="0" collapsed="false">
      <c r="B53" s="28" t="n">
        <f aca="false">IF(ABS(E53-D53)&gt;1,1,0)</f>
        <v>0</v>
      </c>
      <c r="C53" s="29" t="n">
        <f aca="false">IF(E53=D53,0,1)</f>
        <v>0</v>
      </c>
      <c r="D53" s="11" t="n">
        <v>4</v>
      </c>
      <c r="E53" s="11" t="n">
        <v>4</v>
      </c>
      <c r="F53" s="14" t="n">
        <v>-1.987</v>
      </c>
      <c r="G53" s="14" t="n">
        <v>0.528</v>
      </c>
      <c r="H53" s="14" t="n">
        <v>-1.059</v>
      </c>
      <c r="I53" s="14" t="n">
        <v>0.257</v>
      </c>
      <c r="J53" s="14" t="n">
        <v>-0.049</v>
      </c>
      <c r="K53" s="14" t="n">
        <v>-0.531</v>
      </c>
      <c r="L53" s="14" t="n">
        <v>-0.225</v>
      </c>
      <c r="M53" s="14" t="n">
        <v>0.476</v>
      </c>
      <c r="N53" s="14" t="n">
        <v>1.433</v>
      </c>
      <c r="O53" s="14" t="n">
        <v>1.742</v>
      </c>
    </row>
    <row r="54" customFormat="false" ht="12.75" hidden="false" customHeight="false" outlineLevel="0" collapsed="false">
      <c r="B54" s="28" t="n">
        <f aca="false">IF(ABS(E54-D54)&gt;1,1,0)</f>
        <v>0</v>
      </c>
      <c r="C54" s="29" t="n">
        <f aca="false">IF(E54=D54,0,1)</f>
        <v>1</v>
      </c>
      <c r="D54" s="11" t="n">
        <v>4</v>
      </c>
      <c r="E54" s="11" t="n">
        <v>5</v>
      </c>
      <c r="F54" s="14" t="n">
        <v>-1.595</v>
      </c>
      <c r="G54" s="14" t="n">
        <v>0.936</v>
      </c>
      <c r="H54" s="14" t="n">
        <v>-0.62</v>
      </c>
      <c r="I54" s="14" t="n">
        <v>0.349</v>
      </c>
      <c r="J54" s="14" t="n">
        <v>0.13</v>
      </c>
      <c r="K54" s="14" t="n">
        <v>-1.301</v>
      </c>
      <c r="L54" s="14" t="n">
        <v>-0.315</v>
      </c>
      <c r="M54" s="14" t="n">
        <v>0.784</v>
      </c>
      <c r="N54" s="14" t="n">
        <v>1.625</v>
      </c>
      <c r="O54" s="14" t="n">
        <v>1.411</v>
      </c>
    </row>
    <row r="55" customFormat="false" ht="12.75" hidden="false" customHeight="false" outlineLevel="0" collapsed="false">
      <c r="B55" s="28" t="n">
        <f aca="false">IF(ABS(E55-D55)&gt;1,1,0)</f>
        <v>0</v>
      </c>
      <c r="C55" s="29" t="n">
        <f aca="false">IF(E55=D55,0,1)</f>
        <v>1</v>
      </c>
      <c r="D55" s="11" t="n">
        <v>4</v>
      </c>
      <c r="E55" s="11" t="n">
        <v>5</v>
      </c>
      <c r="F55" s="14" t="n">
        <v>-2.024</v>
      </c>
      <c r="G55" s="14" t="n">
        <v>2.363</v>
      </c>
      <c r="H55" s="14" t="n">
        <v>-1.897</v>
      </c>
      <c r="I55" s="14" t="n">
        <v>0.13</v>
      </c>
      <c r="J55" s="14" t="n">
        <v>-0.318</v>
      </c>
      <c r="K55" s="14" t="n">
        <v>0.506</v>
      </c>
      <c r="L55" s="14" t="n">
        <v>0.317</v>
      </c>
      <c r="M55" s="14" t="n">
        <v>0.662</v>
      </c>
      <c r="N55" s="14" t="n">
        <v>1.992</v>
      </c>
      <c r="O55" s="14" t="n">
        <v>2.458</v>
      </c>
    </row>
    <row r="56" customFormat="false" ht="12.75" hidden="false" customHeight="false" outlineLevel="0" collapsed="false">
      <c r="B56" s="28" t="n">
        <f aca="false">IF(ABS(E56-D56)&gt;1,1,0)</f>
        <v>0</v>
      </c>
      <c r="C56" s="29" t="n">
        <f aca="false">IF(E56=D56,0,1)</f>
        <v>1</v>
      </c>
      <c r="D56" s="11" t="n">
        <v>4</v>
      </c>
      <c r="E56" s="11" t="n">
        <v>5</v>
      </c>
      <c r="F56" s="14" t="n">
        <v>-1.282</v>
      </c>
      <c r="G56" s="14" t="n">
        <v>1.293</v>
      </c>
      <c r="H56" s="14" t="n">
        <v>-0.169</v>
      </c>
      <c r="I56" s="14" t="n">
        <v>0.457</v>
      </c>
      <c r="J56" s="14" t="n">
        <v>0.398</v>
      </c>
      <c r="K56" s="14" t="n">
        <v>-0.98</v>
      </c>
      <c r="L56" s="14" t="n">
        <v>0.563</v>
      </c>
      <c r="M56" s="14" t="n">
        <v>0.77</v>
      </c>
      <c r="N56" s="14" t="n">
        <v>1.557</v>
      </c>
      <c r="O56" s="14" t="n">
        <v>1.082</v>
      </c>
    </row>
    <row r="57" customFormat="false" ht="12.75" hidden="false" customHeight="false" outlineLevel="0" collapsed="false">
      <c r="B57" s="28" t="n">
        <f aca="false">IF(ABS(E57-D57)&gt;1,1,0)</f>
        <v>0</v>
      </c>
      <c r="C57" s="29" t="n">
        <f aca="false">IF(E57=D57,0,1)</f>
        <v>1</v>
      </c>
      <c r="D57" s="11" t="n">
        <v>4</v>
      </c>
      <c r="E57" s="11" t="n">
        <v>5</v>
      </c>
      <c r="F57" s="14" t="n">
        <v>-1.629</v>
      </c>
      <c r="G57" s="14" t="n">
        <v>2.101</v>
      </c>
      <c r="H57" s="14" t="n">
        <v>-0.418</v>
      </c>
      <c r="I57" s="14" t="n">
        <v>0.395</v>
      </c>
      <c r="J57" s="14" t="n">
        <v>0.703</v>
      </c>
      <c r="K57" s="14" t="n">
        <v>-0.743</v>
      </c>
      <c r="L57" s="14" t="n">
        <v>-0.084</v>
      </c>
      <c r="M57" s="14" t="n">
        <v>0.233</v>
      </c>
      <c r="N57" s="14" t="n">
        <v>2.047</v>
      </c>
      <c r="O57" s="14" t="n">
        <v>1.534</v>
      </c>
    </row>
    <row r="58" customFormat="false" ht="12.75" hidden="false" customHeight="false" outlineLevel="0" collapsed="false">
      <c r="B58" s="28" t="n">
        <f aca="false">IF(ABS(E58-D58)&gt;1,1,0)</f>
        <v>0</v>
      </c>
      <c r="C58" s="29" t="n">
        <f aca="false">IF(E58=D58,0,1)</f>
        <v>1</v>
      </c>
      <c r="D58" s="11" t="n">
        <v>4</v>
      </c>
      <c r="E58" s="11" t="n">
        <v>5</v>
      </c>
      <c r="F58" s="14" t="n">
        <v>-2.297</v>
      </c>
      <c r="G58" s="14" t="n">
        <v>2.629</v>
      </c>
      <c r="H58" s="14" t="n">
        <v>-1.387</v>
      </c>
      <c r="I58" s="14" t="n">
        <v>0.199</v>
      </c>
      <c r="J58" s="14" t="n">
        <v>-0.452</v>
      </c>
      <c r="K58" s="14" t="n">
        <v>-0.33</v>
      </c>
      <c r="L58" s="14" t="n">
        <v>0.678</v>
      </c>
      <c r="M58" s="14" t="n">
        <v>1.243</v>
      </c>
      <c r="N58" s="14" t="n">
        <v>1.738</v>
      </c>
      <c r="O58" s="14" t="n">
        <v>1.88</v>
      </c>
    </row>
    <row r="59" customFormat="false" ht="12.75" hidden="false" customHeight="false" outlineLevel="0" collapsed="false">
      <c r="B59" s="28" t="n">
        <f aca="false">IF(ABS(E59-D59)&gt;1,1,0)</f>
        <v>0</v>
      </c>
      <c r="C59" s="29" t="n">
        <f aca="false">IF(E59=D59,0,1)</f>
        <v>1</v>
      </c>
      <c r="D59" s="11" t="n">
        <v>4</v>
      </c>
      <c r="E59" s="11" t="n">
        <v>5</v>
      </c>
      <c r="F59" s="14" t="n">
        <v>-2.486</v>
      </c>
      <c r="G59" s="14" t="n">
        <v>1.719</v>
      </c>
      <c r="H59" s="14" t="n">
        <v>-0.739</v>
      </c>
      <c r="I59" s="14" t="n">
        <v>0.323</v>
      </c>
      <c r="J59" s="14" t="n">
        <v>-0.154</v>
      </c>
      <c r="K59" s="14" t="n">
        <v>-1.383</v>
      </c>
      <c r="L59" s="14" t="n">
        <v>0.59</v>
      </c>
      <c r="M59" s="14" t="n">
        <v>1.224</v>
      </c>
      <c r="N59" s="14" t="n">
        <v>1.556</v>
      </c>
      <c r="O59" s="14" t="n">
        <v>1.358</v>
      </c>
    </row>
    <row r="60" customFormat="false" ht="12.75" hidden="false" customHeight="false" outlineLevel="0" collapsed="false">
      <c r="B60" s="28" t="n">
        <f aca="false">IF(ABS(E60-D60)&gt;1,1,0)</f>
        <v>0</v>
      </c>
      <c r="C60" s="29" t="n">
        <f aca="false">IF(E60=D60,0,1)</f>
        <v>1</v>
      </c>
      <c r="D60" s="11" t="n">
        <v>4</v>
      </c>
      <c r="E60" s="11" t="n">
        <v>5</v>
      </c>
      <c r="F60" s="14" t="n">
        <v>-1.674</v>
      </c>
      <c r="G60" s="14" t="n">
        <v>2.229</v>
      </c>
      <c r="H60" s="14" t="n">
        <v>-0.605</v>
      </c>
      <c r="I60" s="14" t="n">
        <v>0.353</v>
      </c>
      <c r="J60" s="14" t="n">
        <v>0.355</v>
      </c>
      <c r="K60" s="14" t="n">
        <v>-0.539</v>
      </c>
      <c r="L60" s="14" t="n">
        <v>-0.713</v>
      </c>
      <c r="M60" s="14" t="n">
        <v>0.299</v>
      </c>
      <c r="N60" s="14" t="n">
        <v>2.438</v>
      </c>
      <c r="O60" s="14" t="n">
        <v>1.495</v>
      </c>
    </row>
    <row r="61" customFormat="false" ht="12.75" hidden="false" customHeight="false" outlineLevel="0" collapsed="false">
      <c r="B61" s="28" t="n">
        <f aca="false">IF(ABS(E61-D61)&gt;1,1,0)</f>
        <v>0</v>
      </c>
      <c r="C61" s="29" t="n">
        <f aca="false">IF(E61=D61,0,1)</f>
        <v>1</v>
      </c>
      <c r="D61" s="11" t="n">
        <v>4</v>
      </c>
      <c r="E61" s="11" t="n">
        <v>5</v>
      </c>
      <c r="F61" s="14" t="n">
        <v>-2.205</v>
      </c>
      <c r="G61" s="14" t="n">
        <v>1.385</v>
      </c>
      <c r="H61" s="14" t="n">
        <v>-0.744</v>
      </c>
      <c r="I61" s="14" t="n">
        <v>0.322</v>
      </c>
      <c r="J61" s="14" t="n">
        <v>-0.077</v>
      </c>
      <c r="K61" s="14" t="n">
        <v>-1.057</v>
      </c>
      <c r="L61" s="14" t="n">
        <v>0.306</v>
      </c>
      <c r="M61" s="14" t="n">
        <v>0.884</v>
      </c>
      <c r="N61" s="14" t="n">
        <v>1.883</v>
      </c>
      <c r="O61" s="14" t="n">
        <v>1.419</v>
      </c>
    </row>
    <row r="62" customFormat="false" ht="12.75" hidden="false" customHeight="false" outlineLevel="0" collapsed="false">
      <c r="B62" s="28" t="n">
        <f aca="false">IF(ABS(E62-D62)&gt;1,1,0)</f>
        <v>0</v>
      </c>
      <c r="C62" s="29" t="n">
        <f aca="false">IF(E62=D62,0,1)</f>
        <v>1</v>
      </c>
      <c r="D62" s="11" t="n">
        <v>4</v>
      </c>
      <c r="E62" s="11" t="n">
        <v>5</v>
      </c>
      <c r="F62" s="14" t="n">
        <v>-2.451</v>
      </c>
      <c r="G62" s="14" t="n">
        <v>1.29</v>
      </c>
      <c r="H62" s="14" t="n">
        <v>-0.33</v>
      </c>
      <c r="I62" s="14" t="n">
        <v>0.418</v>
      </c>
      <c r="J62" s="14" t="n">
        <v>0.345</v>
      </c>
      <c r="K62" s="14" t="n">
        <v>-1.252</v>
      </c>
      <c r="L62" s="14" t="n">
        <v>0.204</v>
      </c>
      <c r="M62" s="14" t="n">
        <v>0.73</v>
      </c>
      <c r="N62" s="14" t="n">
        <v>1.898</v>
      </c>
      <c r="O62" s="14" t="n">
        <v>1.211</v>
      </c>
    </row>
    <row r="63" customFormat="false" ht="12.75" hidden="false" customHeight="false" outlineLevel="0" collapsed="false">
      <c r="B63" s="28" t="n">
        <f aca="false">IF(ABS(E63-D63)&gt;1,1,0)</f>
        <v>0</v>
      </c>
      <c r="C63" s="29" t="n">
        <f aca="false">IF(E63=D63,0,1)</f>
        <v>1</v>
      </c>
      <c r="D63" s="11" t="n">
        <v>4</v>
      </c>
      <c r="E63" s="11" t="n">
        <v>5</v>
      </c>
      <c r="F63" s="14" t="n">
        <v>-1.552</v>
      </c>
      <c r="G63" s="14" t="n">
        <v>2.089</v>
      </c>
      <c r="H63" s="14" t="n">
        <v>-0.405</v>
      </c>
      <c r="I63" s="14" t="n">
        <v>0.399</v>
      </c>
      <c r="J63" s="14" t="n">
        <v>0.176</v>
      </c>
      <c r="K63" s="14" t="n">
        <v>-0.76</v>
      </c>
      <c r="L63" s="14" t="n">
        <v>0.216</v>
      </c>
      <c r="M63" s="14" t="n">
        <v>0.759</v>
      </c>
      <c r="N63" s="14" t="n">
        <v>1.935</v>
      </c>
      <c r="O63" s="14" t="n">
        <v>1.202</v>
      </c>
    </row>
    <row r="64" customFormat="false" ht="12.75" hidden="false" customHeight="false" outlineLevel="0" collapsed="false">
      <c r="B64" s="28" t="n">
        <f aca="false">IF(ABS(E64-D64)&gt;1,1,0)</f>
        <v>0</v>
      </c>
      <c r="C64" s="29" t="n">
        <f aca="false">IF(E64=D64,0,1)</f>
        <v>1</v>
      </c>
      <c r="D64" s="11" t="n">
        <v>4</v>
      </c>
      <c r="E64" s="11" t="n">
        <v>5</v>
      </c>
      <c r="F64" s="14" t="n">
        <v>-2.281</v>
      </c>
      <c r="G64" s="14" t="n">
        <v>1.055</v>
      </c>
      <c r="H64" s="14" t="n">
        <v>-0.452</v>
      </c>
      <c r="I64" s="14" t="n">
        <v>0.388</v>
      </c>
      <c r="J64" s="14" t="n">
        <v>0.128</v>
      </c>
      <c r="K64" s="14" t="n">
        <v>-1.138</v>
      </c>
      <c r="L64" s="14" t="n">
        <v>0.004</v>
      </c>
      <c r="M64" s="14" t="n">
        <v>0.83</v>
      </c>
      <c r="N64" s="14" t="n">
        <v>2.295</v>
      </c>
      <c r="O64" s="14" t="n">
        <v>1.233</v>
      </c>
    </row>
    <row r="65" customFormat="false" ht="12.75" hidden="false" customHeight="false" outlineLevel="0" collapsed="false">
      <c r="B65" s="28" t="n">
        <f aca="false">IF(ABS(E65-D65)&gt;1,1,0)</f>
        <v>0</v>
      </c>
      <c r="C65" s="29" t="n">
        <f aca="false">IF(E65=D65,0,1)</f>
        <v>0</v>
      </c>
      <c r="D65" s="11" t="n">
        <v>5</v>
      </c>
      <c r="E65" s="11" t="n">
        <v>5</v>
      </c>
      <c r="F65" s="14" t="n">
        <v>-1.901</v>
      </c>
      <c r="G65" s="14" t="n">
        <v>2.523</v>
      </c>
      <c r="H65" s="14" t="n">
        <v>-1.187</v>
      </c>
      <c r="I65" s="14" t="n">
        <v>0.233</v>
      </c>
      <c r="J65" s="14" t="n">
        <v>-0.244</v>
      </c>
      <c r="K65" s="14" t="n">
        <v>-0.166</v>
      </c>
      <c r="L65" s="14" t="n">
        <v>0.022</v>
      </c>
      <c r="M65" s="14" t="n">
        <v>0.726</v>
      </c>
      <c r="N65" s="14" t="n">
        <v>2.083</v>
      </c>
      <c r="O65" s="14" t="n">
        <v>1.767</v>
      </c>
    </row>
    <row r="66" customFormat="false" ht="12.75" hidden="false" customHeight="false" outlineLevel="0" collapsed="false">
      <c r="B66" s="28" t="n">
        <f aca="false">IF(ABS(E66-D66)&gt;1,1,0)</f>
        <v>0</v>
      </c>
      <c r="C66" s="29" t="n">
        <f aca="false">IF(E66=D66,0,1)</f>
        <v>0</v>
      </c>
      <c r="D66" s="11" t="n">
        <v>5</v>
      </c>
      <c r="E66" s="11" t="n">
        <v>5</v>
      </c>
      <c r="F66" s="14" t="n">
        <v>-2.387</v>
      </c>
      <c r="G66" s="14" t="n">
        <v>0.583</v>
      </c>
      <c r="H66" s="14" t="n">
        <v>-0.901</v>
      </c>
      <c r="I66" s="14" t="n">
        <v>0.288</v>
      </c>
      <c r="J66" s="14" t="n">
        <v>-0.024</v>
      </c>
      <c r="K66" s="14" t="n">
        <v>-0.952</v>
      </c>
      <c r="L66" s="14" t="n">
        <v>-0.006</v>
      </c>
      <c r="M66" s="14" t="n">
        <v>0.569</v>
      </c>
      <c r="N66" s="14" t="n">
        <v>2.303</v>
      </c>
      <c r="O66" s="14" t="n">
        <v>1.581</v>
      </c>
    </row>
    <row r="67" customFormat="false" ht="12.75" hidden="false" customHeight="false" outlineLevel="0" collapsed="false">
      <c r="B67" s="28" t="n">
        <f aca="false">IF(ABS(E67-D67)&gt;1,1,0)</f>
        <v>0</v>
      </c>
      <c r="C67" s="29" t="n">
        <f aca="false">IF(E67=D67,0,1)</f>
        <v>1</v>
      </c>
      <c r="D67" s="11" t="n">
        <v>5</v>
      </c>
      <c r="E67" s="11" t="n">
        <v>6</v>
      </c>
      <c r="F67" s="14" t="n">
        <v>-0.661</v>
      </c>
      <c r="G67" s="14" t="n">
        <v>0.177</v>
      </c>
      <c r="H67" s="14" t="n">
        <v>0.101</v>
      </c>
      <c r="I67" s="14" t="n">
        <v>0.525</v>
      </c>
      <c r="J67" s="14" t="n">
        <v>0.638</v>
      </c>
      <c r="K67" s="14" t="n">
        <v>-1.473</v>
      </c>
      <c r="L67" s="14" t="n">
        <v>-0.205</v>
      </c>
      <c r="M67" s="14" t="n">
        <v>0.189</v>
      </c>
      <c r="N67" s="14" t="n">
        <v>0.586</v>
      </c>
      <c r="O67" s="14" t="n">
        <v>0.96</v>
      </c>
    </row>
    <row r="68" customFormat="false" ht="12.75" hidden="false" customHeight="false" outlineLevel="0" collapsed="false">
      <c r="B68" s="28" t="n">
        <f aca="false">IF(ABS(E68-D68)&gt;1,1,0)</f>
        <v>0</v>
      </c>
      <c r="C68" s="29" t="n">
        <f aca="false">IF(E68=D68,0,1)</f>
        <v>1</v>
      </c>
      <c r="D68" s="11" t="n">
        <v>5</v>
      </c>
      <c r="E68" s="11" t="n">
        <v>6</v>
      </c>
      <c r="F68" s="14" t="n">
        <v>-0.486</v>
      </c>
      <c r="G68" s="14" t="n">
        <v>1.345</v>
      </c>
      <c r="H68" s="14" t="n">
        <v>0.48</v>
      </c>
      <c r="I68" s="14" t="n">
        <v>0.617</v>
      </c>
      <c r="J68" s="14" t="n">
        <v>0.733</v>
      </c>
      <c r="K68" s="14" t="n">
        <v>-1.242</v>
      </c>
      <c r="L68" s="14" t="n">
        <v>0.683</v>
      </c>
      <c r="M68" s="14" t="n">
        <v>1.186</v>
      </c>
      <c r="N68" s="14" t="n">
        <v>0.9</v>
      </c>
      <c r="O68" s="14" t="n">
        <v>0.727</v>
      </c>
    </row>
    <row r="69" customFormat="false" ht="12.75" hidden="false" customHeight="false" outlineLevel="0" collapsed="false">
      <c r="B69" s="28" t="n">
        <f aca="false">IF(ABS(E69-D69)&gt;1,1,0)</f>
        <v>0</v>
      </c>
      <c r="C69" s="29" t="n">
        <f aca="false">IF(E69=D69,0,1)</f>
        <v>1</v>
      </c>
      <c r="D69" s="11" t="n">
        <v>5</v>
      </c>
      <c r="E69" s="11" t="n">
        <v>6</v>
      </c>
      <c r="F69" s="14" t="n">
        <v>-3.399</v>
      </c>
      <c r="G69" s="14" t="n">
        <v>0.518</v>
      </c>
      <c r="H69" s="14" t="n">
        <v>-0.149</v>
      </c>
      <c r="I69" s="14" t="n">
        <v>0.462</v>
      </c>
      <c r="J69" s="14" t="n">
        <v>0.096</v>
      </c>
      <c r="K69" s="14" t="n">
        <v>-1.709</v>
      </c>
      <c r="L69" s="14" t="n">
        <v>-0.009</v>
      </c>
      <c r="M69" s="14" t="n">
        <v>0.756</v>
      </c>
      <c r="N69" s="14" t="n">
        <v>3.025</v>
      </c>
      <c r="O69" s="14" t="n">
        <v>0.925</v>
      </c>
    </row>
    <row r="70" customFormat="false" ht="12.75" hidden="false" customHeight="false" outlineLevel="0" collapsed="false">
      <c r="B70" s="28" t="n">
        <f aca="false">IF(ABS(E70-D70)&gt;1,1,0)</f>
        <v>0</v>
      </c>
      <c r="C70" s="29" t="n">
        <f aca="false">IF(E70=D70,0,1)</f>
        <v>1</v>
      </c>
      <c r="D70" s="11" t="n">
        <v>5</v>
      </c>
      <c r="E70" s="11" t="n">
        <v>6</v>
      </c>
      <c r="F70" s="14" t="n">
        <v>-2.475</v>
      </c>
      <c r="G70" s="14" t="n">
        <v>0.847</v>
      </c>
      <c r="H70" s="14" t="n">
        <v>-0.48</v>
      </c>
      <c r="I70" s="14" t="n">
        <v>0.382</v>
      </c>
      <c r="J70" s="14" t="n">
        <v>0.189</v>
      </c>
      <c r="K70" s="14" t="n">
        <v>-1.892</v>
      </c>
      <c r="L70" s="14" t="n">
        <v>0.265</v>
      </c>
      <c r="M70" s="14" t="n">
        <v>0.96</v>
      </c>
      <c r="N70" s="14" t="n">
        <v>1.092</v>
      </c>
      <c r="O70" s="14" t="n">
        <v>1.409</v>
      </c>
    </row>
    <row r="71" customFormat="false" ht="12.75" hidden="false" customHeight="false" outlineLevel="0" collapsed="false">
      <c r="B71" s="28" t="n">
        <f aca="false">IF(ABS(E71-D71)&gt;1,1,0)</f>
        <v>0</v>
      </c>
      <c r="C71" s="29" t="n">
        <f aca="false">IF(E71=D71,0,1)</f>
        <v>1</v>
      </c>
      <c r="D71" s="11" t="n">
        <v>5</v>
      </c>
      <c r="E71" s="11" t="n">
        <v>6</v>
      </c>
      <c r="F71" s="14" t="n">
        <v>-2.116</v>
      </c>
      <c r="G71" s="14" t="n">
        <v>1.39</v>
      </c>
      <c r="H71" s="14" t="n">
        <v>-0.218</v>
      </c>
      <c r="I71" s="14" t="n">
        <v>0.445</v>
      </c>
      <c r="J71" s="14" t="n">
        <v>0.499</v>
      </c>
      <c r="K71" s="14" t="n">
        <v>-0.983</v>
      </c>
      <c r="L71" s="14" t="n">
        <v>0.233</v>
      </c>
      <c r="M71" s="14" t="n">
        <v>0.649</v>
      </c>
      <c r="N71" s="14" t="n">
        <v>1.735</v>
      </c>
      <c r="O71" s="14" t="n">
        <v>1.253</v>
      </c>
    </row>
    <row r="72" customFormat="false" ht="12.75" hidden="false" customHeight="false" outlineLevel="0" collapsed="false">
      <c r="B72" s="28" t="n">
        <f aca="false">IF(ABS(E72-D72)&gt;1,1,0)</f>
        <v>0</v>
      </c>
      <c r="C72" s="29" t="n">
        <f aca="false">IF(E72=D72,0,1)</f>
        <v>1</v>
      </c>
      <c r="D72" s="11" t="n">
        <v>5</v>
      </c>
      <c r="E72" s="11" t="n">
        <v>6</v>
      </c>
      <c r="F72" s="14" t="n">
        <v>-2.102</v>
      </c>
      <c r="G72" s="14" t="n">
        <v>0.705</v>
      </c>
      <c r="H72" s="14" t="n">
        <v>0.328</v>
      </c>
      <c r="I72" s="14" t="n">
        <v>0.581</v>
      </c>
      <c r="J72" s="14" t="n">
        <v>0.394</v>
      </c>
      <c r="K72" s="14" t="n">
        <v>-1.739</v>
      </c>
      <c r="L72" s="14" t="n">
        <v>-0.039</v>
      </c>
      <c r="M72" s="14" t="n">
        <v>0.789</v>
      </c>
      <c r="N72" s="14" t="n">
        <v>2.294</v>
      </c>
      <c r="O72" s="14" t="n">
        <v>0.673</v>
      </c>
    </row>
    <row r="73" customFormat="false" ht="12.75" hidden="false" customHeight="false" outlineLevel="0" collapsed="false">
      <c r="B73" s="28" t="n">
        <f aca="false">IF(ABS(E73-D73)&gt;1,1,0)</f>
        <v>0</v>
      </c>
      <c r="C73" s="29" t="n">
        <f aca="false">IF(E73=D73,0,1)</f>
        <v>1</v>
      </c>
      <c r="D73" s="11" t="n">
        <v>5</v>
      </c>
      <c r="E73" s="11" t="n">
        <v>6</v>
      </c>
      <c r="F73" s="14" t="n">
        <v>-2.757</v>
      </c>
      <c r="G73" s="14" t="n">
        <v>0.494</v>
      </c>
      <c r="H73" s="14" t="n">
        <v>0.757</v>
      </c>
      <c r="I73" s="14" t="n">
        <v>0.68</v>
      </c>
      <c r="J73" s="14" t="n">
        <v>1.386</v>
      </c>
      <c r="K73" s="14" t="n">
        <v>-1.568</v>
      </c>
      <c r="L73" s="14" t="n">
        <v>-0.487</v>
      </c>
      <c r="M73" s="14" t="n">
        <v>0.152</v>
      </c>
      <c r="N73" s="14" t="n">
        <v>2.569</v>
      </c>
      <c r="O73" s="14" t="n">
        <v>0.922</v>
      </c>
    </row>
    <row r="74" customFormat="false" ht="12.75" hidden="false" customHeight="false" outlineLevel="0" collapsed="false">
      <c r="B74" s="28" t="n">
        <f aca="false">IF(ABS(E74-D74)&gt;1,1,0)</f>
        <v>0</v>
      </c>
      <c r="C74" s="29" t="n">
        <f aca="false">IF(E74=D74,0,1)</f>
        <v>1</v>
      </c>
      <c r="D74" s="11" t="n">
        <v>5</v>
      </c>
      <c r="E74" s="11" t="n">
        <v>6</v>
      </c>
      <c r="F74" s="14" t="n">
        <v>-2.287</v>
      </c>
      <c r="G74" s="14" t="n">
        <v>1.233</v>
      </c>
      <c r="H74" s="14" t="n">
        <v>-1.057</v>
      </c>
      <c r="I74" s="14" t="n">
        <v>0.257</v>
      </c>
      <c r="J74" s="14" t="n">
        <v>0.192</v>
      </c>
      <c r="K74" s="14" t="n">
        <v>-0.719</v>
      </c>
      <c r="L74" s="14" t="n">
        <v>-0.492</v>
      </c>
      <c r="M74" s="14" t="n">
        <v>0.425</v>
      </c>
      <c r="N74" s="14" t="n">
        <v>2.022</v>
      </c>
      <c r="O74" s="14" t="n">
        <v>1.952</v>
      </c>
    </row>
    <row r="75" customFormat="false" ht="12.75" hidden="false" customHeight="false" outlineLevel="0" collapsed="false">
      <c r="B75" s="28" t="n">
        <f aca="false">IF(ABS(E75-D75)&gt;1,1,0)</f>
        <v>0</v>
      </c>
      <c r="C75" s="29" t="n">
        <f aca="false">IF(E75=D75,0,1)</f>
        <v>1</v>
      </c>
      <c r="D75" s="11" t="n">
        <v>5</v>
      </c>
      <c r="E75" s="11" t="n">
        <v>6</v>
      </c>
      <c r="F75" s="14" t="n">
        <v>-1.841</v>
      </c>
      <c r="G75" s="14" t="n">
        <v>1.939</v>
      </c>
      <c r="H75" s="14" t="n">
        <v>-0.553</v>
      </c>
      <c r="I75" s="14" t="n">
        <v>0.365</v>
      </c>
      <c r="J75" s="14" t="n">
        <v>0.03</v>
      </c>
      <c r="K75" s="14" t="n">
        <v>-0.992</v>
      </c>
      <c r="L75" s="14" t="n">
        <v>0.174</v>
      </c>
      <c r="M75" s="14" t="n">
        <v>1.078</v>
      </c>
      <c r="N75" s="14" t="n">
        <v>1.806</v>
      </c>
      <c r="O75" s="14" t="n">
        <v>1.286</v>
      </c>
    </row>
    <row r="76" customFormat="false" ht="12.75" hidden="false" customHeight="false" outlineLevel="0" collapsed="false">
      <c r="B76" s="28" t="n">
        <f aca="false">IF(ABS(E76-D76)&gt;1,1,0)</f>
        <v>0</v>
      </c>
      <c r="C76" s="29" t="n">
        <f aca="false">IF(E76=D76,0,1)</f>
        <v>1</v>
      </c>
      <c r="D76" s="11" t="n">
        <v>5</v>
      </c>
      <c r="E76" s="11" t="n">
        <v>6</v>
      </c>
      <c r="F76" s="14" t="n">
        <v>-2.305</v>
      </c>
      <c r="G76" s="14" t="n">
        <v>0.655</v>
      </c>
      <c r="H76" s="14" t="n">
        <v>-0.1</v>
      </c>
      <c r="I76" s="14" t="n">
        <v>0.474</v>
      </c>
      <c r="J76" s="14" t="n">
        <v>0.164</v>
      </c>
      <c r="K76" s="14" t="n">
        <v>-1.715</v>
      </c>
      <c r="L76" s="14" t="n">
        <v>-0.299</v>
      </c>
      <c r="M76" s="14" t="n">
        <v>0.705</v>
      </c>
      <c r="N76" s="14" t="n">
        <v>1.96</v>
      </c>
      <c r="O76" s="14" t="n">
        <v>0.93</v>
      </c>
    </row>
    <row r="77" customFormat="false" ht="12.75" hidden="false" customHeight="false" outlineLevel="0" collapsed="false">
      <c r="B77" s="28" t="n">
        <f aca="false">IF(ABS(E77-D77)&gt;1,1,0)</f>
        <v>0</v>
      </c>
      <c r="C77" s="29" t="n">
        <f aca="false">IF(E77=D77,0,1)</f>
        <v>1</v>
      </c>
      <c r="D77" s="11" t="n">
        <v>5</v>
      </c>
      <c r="E77" s="11" t="n">
        <v>6</v>
      </c>
      <c r="F77" s="14" t="n">
        <v>-2.435</v>
      </c>
      <c r="G77" s="14" t="n">
        <v>1.179</v>
      </c>
      <c r="H77" s="14" t="n">
        <v>0.034</v>
      </c>
      <c r="I77" s="14" t="n">
        <v>0.506</v>
      </c>
      <c r="J77" s="14" t="n">
        <v>0.626</v>
      </c>
      <c r="K77" s="14" t="n">
        <v>-1.482</v>
      </c>
      <c r="L77" s="14" t="n">
        <v>-0.189</v>
      </c>
      <c r="M77" s="14" t="n">
        <v>0.846</v>
      </c>
      <c r="N77" s="14" t="n">
        <v>2.011</v>
      </c>
      <c r="O77" s="14" t="n">
        <v>1.098</v>
      </c>
    </row>
    <row r="78" customFormat="false" ht="12.75" hidden="false" customHeight="false" outlineLevel="0" collapsed="false">
      <c r="B78" s="28" t="n">
        <f aca="false">IF(ABS(E78-D78)&gt;1,1,0)</f>
        <v>1</v>
      </c>
      <c r="C78" s="29" t="n">
        <f aca="false">IF(E78=D78,0,1)</f>
        <v>1</v>
      </c>
      <c r="D78" s="11" t="n">
        <v>5</v>
      </c>
      <c r="E78" s="11" t="n">
        <v>7</v>
      </c>
      <c r="F78" s="14" t="n">
        <v>-2.274</v>
      </c>
      <c r="G78" s="14" t="n">
        <v>0.631</v>
      </c>
      <c r="H78" s="14" t="n">
        <v>-0.414</v>
      </c>
      <c r="I78" s="14" t="n">
        <v>0.396</v>
      </c>
      <c r="J78" s="14" t="n">
        <v>0.324</v>
      </c>
      <c r="K78" s="14" t="n">
        <v>-1.343</v>
      </c>
      <c r="L78" s="14" t="n">
        <v>-0.261</v>
      </c>
      <c r="M78" s="14" t="n">
        <v>0.763</v>
      </c>
      <c r="N78" s="14" t="n">
        <v>2.047</v>
      </c>
      <c r="O78" s="14" t="n">
        <v>1.336</v>
      </c>
    </row>
    <row r="79" customFormat="false" ht="12.75" hidden="false" customHeight="false" outlineLevel="0" collapsed="false">
      <c r="B79" s="28" t="n">
        <f aca="false">IF(ABS(E79-D79)&gt;1,1,0)</f>
        <v>1</v>
      </c>
      <c r="C79" s="29" t="n">
        <f aca="false">IF(E79=D79,0,1)</f>
        <v>1</v>
      </c>
      <c r="D79" s="11" t="n">
        <v>5</v>
      </c>
      <c r="E79" s="11" t="n">
        <v>7</v>
      </c>
      <c r="F79" s="14" t="n">
        <v>-0.384</v>
      </c>
      <c r="G79" s="14" t="n">
        <v>0.373</v>
      </c>
      <c r="H79" s="14" t="n">
        <v>0.248</v>
      </c>
      <c r="I79" s="14" t="n">
        <v>0.561</v>
      </c>
      <c r="J79" s="14" t="n">
        <v>0.75</v>
      </c>
      <c r="K79" s="14" t="n">
        <v>-1.385</v>
      </c>
      <c r="L79" s="14" t="n">
        <v>0.247</v>
      </c>
      <c r="M79" s="14" t="n">
        <v>0.481</v>
      </c>
      <c r="N79" s="14" t="n">
        <v>-0.134</v>
      </c>
      <c r="O79" s="14" t="n">
        <v>0.898</v>
      </c>
    </row>
    <row r="80" customFormat="false" ht="12.75" hidden="false" customHeight="false" outlineLevel="0" collapsed="false">
      <c r="B80" s="28" t="n">
        <f aca="false">IF(ABS(E80-D80)&gt;1,1,0)</f>
        <v>0</v>
      </c>
      <c r="C80" s="29" t="n">
        <f aca="false">IF(E80=D80,0,1)</f>
        <v>1</v>
      </c>
      <c r="D80" s="11" t="n">
        <v>6</v>
      </c>
      <c r="E80" s="11" t="n">
        <v>7</v>
      </c>
      <c r="F80" s="14" t="n">
        <v>-1.201</v>
      </c>
      <c r="G80" s="14" t="n">
        <v>0.412</v>
      </c>
      <c r="H80" s="14" t="n">
        <v>0.949</v>
      </c>
      <c r="I80" s="14" t="n">
        <v>0.721</v>
      </c>
      <c r="J80" s="14" t="n">
        <v>1.274</v>
      </c>
      <c r="K80" s="14" t="n">
        <v>-1.909</v>
      </c>
      <c r="L80" s="14" t="n">
        <v>-0.02</v>
      </c>
      <c r="M80" s="14" t="n">
        <v>0.301</v>
      </c>
      <c r="N80" s="14" t="n">
        <v>1.446</v>
      </c>
      <c r="O80" s="14" t="n">
        <v>0.582</v>
      </c>
    </row>
    <row r="81" customFormat="false" ht="12.75" hidden="false" customHeight="false" outlineLevel="0" collapsed="false">
      <c r="B81" s="28" t="n">
        <f aca="false">IF(ABS(E81-D81)&gt;1,1,0)</f>
        <v>0</v>
      </c>
      <c r="C81" s="29" t="n">
        <f aca="false">IF(E81=D81,0,1)</f>
        <v>1</v>
      </c>
      <c r="D81" s="11" t="n">
        <v>6</v>
      </c>
      <c r="E81" s="11" t="n">
        <v>7</v>
      </c>
      <c r="F81" s="14" t="n">
        <v>-1.394</v>
      </c>
      <c r="G81" s="14" t="n">
        <v>1.392</v>
      </c>
      <c r="H81" s="14" t="n">
        <v>-0.107</v>
      </c>
      <c r="I81" s="14" t="n">
        <v>0.473</v>
      </c>
      <c r="J81" s="14" t="n">
        <v>0.587</v>
      </c>
      <c r="K81" s="14" t="n">
        <v>-0.748</v>
      </c>
      <c r="L81" s="14" t="n">
        <v>-0.133</v>
      </c>
      <c r="M81" s="14" t="n">
        <v>0.654</v>
      </c>
      <c r="N81" s="14" t="n">
        <v>1.629</v>
      </c>
      <c r="O81" s="14" t="n">
        <v>1.16</v>
      </c>
    </row>
    <row r="82" customFormat="false" ht="12.75" hidden="false" customHeight="false" outlineLevel="0" collapsed="false">
      <c r="B82" s="28" t="n">
        <f aca="false">IF(ABS(E82-D82)&gt;1,1,0)</f>
        <v>0</v>
      </c>
      <c r="C82" s="29" t="n">
        <f aca="false">IF(E82=D82,0,1)</f>
        <v>1</v>
      </c>
      <c r="D82" s="11" t="n">
        <v>6</v>
      </c>
      <c r="E82" s="11" t="n">
        <v>7</v>
      </c>
      <c r="F82" s="14" t="n">
        <v>-2.412</v>
      </c>
      <c r="G82" s="14" t="n">
        <v>0.277</v>
      </c>
      <c r="H82" s="14" t="n">
        <v>0.227</v>
      </c>
      <c r="I82" s="14" t="n">
        <v>0.556</v>
      </c>
      <c r="J82" s="14" t="n">
        <v>0.815</v>
      </c>
      <c r="K82" s="14" t="n">
        <v>-2.327</v>
      </c>
      <c r="L82" s="14" t="n">
        <v>0.041</v>
      </c>
      <c r="M82" s="14" t="n">
        <v>0.726</v>
      </c>
      <c r="N82" s="14" t="n">
        <v>0.984</v>
      </c>
      <c r="O82" s="14" t="n">
        <v>0.958</v>
      </c>
    </row>
    <row r="83" customFormat="false" ht="12.75" hidden="false" customHeight="false" outlineLevel="0" collapsed="false">
      <c r="B83" s="28" t="n">
        <f aca="false">IF(ABS(E83-D83)&gt;1,1,0)</f>
        <v>0</v>
      </c>
      <c r="C83" s="29" t="n">
        <f aca="false">IF(E83=D83,0,1)</f>
        <v>1</v>
      </c>
      <c r="D83" s="11" t="n">
        <v>6</v>
      </c>
      <c r="E83" s="11" t="n">
        <v>7</v>
      </c>
      <c r="F83" s="14" t="n">
        <v>-2.395</v>
      </c>
      <c r="G83" s="14" t="n">
        <v>0.498</v>
      </c>
      <c r="H83" s="14" t="n">
        <v>0.298</v>
      </c>
      <c r="I83" s="14" t="n">
        <v>0.574</v>
      </c>
      <c r="J83" s="14" t="n">
        <v>0.938</v>
      </c>
      <c r="K83" s="14" t="n">
        <v>-1.56</v>
      </c>
      <c r="L83" s="14" t="n">
        <v>-0.368</v>
      </c>
      <c r="M83" s="14" t="n">
        <v>0.484</v>
      </c>
      <c r="N83" s="14" t="n">
        <v>1.627</v>
      </c>
      <c r="O83" s="14" t="n">
        <v>1.089</v>
      </c>
    </row>
    <row r="84" customFormat="false" ht="12.75" hidden="false" customHeight="false" outlineLevel="0" collapsed="false">
      <c r="B84" s="28" t="n">
        <f aca="false">IF(ABS(E84-D84)&gt;1,1,0)</f>
        <v>0</v>
      </c>
      <c r="C84" s="29" t="n">
        <f aca="false">IF(E84=D84,0,1)</f>
        <v>1</v>
      </c>
      <c r="D84" s="11" t="n">
        <v>6</v>
      </c>
      <c r="E84" s="11" t="n">
        <v>7</v>
      </c>
      <c r="F84" s="14" t="n">
        <v>-2.053</v>
      </c>
      <c r="G84" s="14" t="n">
        <v>1.723</v>
      </c>
      <c r="H84" s="14" t="n">
        <v>-0.174</v>
      </c>
      <c r="I84" s="14" t="n">
        <v>0.456</v>
      </c>
      <c r="J84" s="14" t="n">
        <v>0.54</v>
      </c>
      <c r="K84" s="14" t="n">
        <v>-0.79</v>
      </c>
      <c r="L84" s="14" t="n">
        <v>-0.091</v>
      </c>
      <c r="M84" s="14" t="n">
        <v>0.192</v>
      </c>
      <c r="N84" s="14" t="n">
        <v>2.418</v>
      </c>
      <c r="O84" s="14" t="n">
        <v>1.173</v>
      </c>
    </row>
    <row r="85" customFormat="false" ht="12.75" hidden="false" customHeight="false" outlineLevel="0" collapsed="false">
      <c r="B85" s="28" t="n">
        <f aca="false">IF(ABS(E85-D85)&gt;1,1,0)</f>
        <v>0</v>
      </c>
      <c r="C85" s="29" t="n">
        <f aca="false">IF(E85=D85,0,1)</f>
        <v>1</v>
      </c>
      <c r="D85" s="11" t="n">
        <v>6</v>
      </c>
      <c r="E85" s="11" t="n">
        <v>7</v>
      </c>
      <c r="F85" s="14" t="n">
        <v>-2.098</v>
      </c>
      <c r="G85" s="14" t="n">
        <v>0.004</v>
      </c>
      <c r="H85" s="14" t="n">
        <v>0.134</v>
      </c>
      <c r="I85" s="14" t="n">
        <v>0.533</v>
      </c>
      <c r="J85" s="14" t="n">
        <v>0.538</v>
      </c>
      <c r="K85" s="14" t="n">
        <v>-1.961</v>
      </c>
      <c r="L85" s="14" t="n">
        <v>0.571</v>
      </c>
      <c r="M85" s="14" t="n">
        <v>0.661</v>
      </c>
      <c r="N85" s="14" t="n">
        <v>2.221</v>
      </c>
      <c r="O85" s="14" t="n">
        <v>0.863</v>
      </c>
    </row>
    <row r="86" customFormat="false" ht="12.75" hidden="false" customHeight="false" outlineLevel="0" collapsed="false">
      <c r="B86" s="28" t="n">
        <f aca="false">IF(ABS(E86-D86)&gt;1,1,0)</f>
        <v>0</v>
      </c>
      <c r="C86" s="29" t="n">
        <f aca="false">IF(E86=D86,0,1)</f>
        <v>1</v>
      </c>
      <c r="D86" s="11" t="n">
        <v>6</v>
      </c>
      <c r="E86" s="11" t="n">
        <v>7</v>
      </c>
      <c r="F86" s="14" t="n">
        <v>-1.147</v>
      </c>
      <c r="G86" s="14" t="n">
        <v>0</v>
      </c>
      <c r="H86" s="14" t="n">
        <v>0.024</v>
      </c>
      <c r="I86" s="14" t="n">
        <v>0.503</v>
      </c>
      <c r="J86" s="14" t="n">
        <v>0.381</v>
      </c>
      <c r="K86" s="14" t="n">
        <v>-1.484</v>
      </c>
      <c r="L86" s="14" t="n">
        <v>-0.348</v>
      </c>
      <c r="M86" s="14" t="n">
        <v>0.088</v>
      </c>
      <c r="N86" s="14" t="n">
        <v>1.903</v>
      </c>
      <c r="O86" s="14" t="n">
        <v>0.886</v>
      </c>
    </row>
    <row r="87" customFormat="false" ht="12.75" hidden="false" customHeight="false" outlineLevel="0" collapsed="false">
      <c r="B87" s="28" t="n">
        <f aca="false">IF(ABS(E87-D87)&gt;1,1,0)</f>
        <v>0</v>
      </c>
      <c r="C87" s="29" t="n">
        <f aca="false">IF(E87=D87,0,1)</f>
        <v>1</v>
      </c>
      <c r="D87" s="11" t="n">
        <v>6</v>
      </c>
      <c r="E87" s="11" t="n">
        <v>7</v>
      </c>
      <c r="F87" s="14" t="n">
        <v>-2.478</v>
      </c>
      <c r="G87" s="14" t="n">
        <v>0.563</v>
      </c>
      <c r="H87" s="14" t="n">
        <v>-0.099</v>
      </c>
      <c r="I87" s="14" t="n">
        <v>0.475</v>
      </c>
      <c r="J87" s="14" t="n">
        <v>0.29</v>
      </c>
      <c r="K87" s="14" t="n">
        <v>-1.213</v>
      </c>
      <c r="L87" s="14" t="n">
        <v>0.046</v>
      </c>
      <c r="M87" s="14" t="n">
        <v>0.292</v>
      </c>
      <c r="N87" s="14" t="n">
        <v>2.359</v>
      </c>
      <c r="O87" s="14" t="n">
        <v>0.992</v>
      </c>
    </row>
    <row r="88" customFormat="false" ht="13.5" hidden="false" customHeight="false" outlineLevel="0" collapsed="false">
      <c r="A88" s="1" t="s">
        <v>112</v>
      </c>
      <c r="B88" s="30" t="n">
        <f aca="false">SUM(B7:B87)</f>
        <v>11</v>
      </c>
      <c r="C88" s="30" t="n">
        <f aca="false">SUM(C7:C87)</f>
        <v>72</v>
      </c>
    </row>
    <row r="89" customFormat="false" ht="13.5" hidden="false" customHeight="false" outlineLevel="0" collapsed="false">
      <c r="A89" s="1" t="s">
        <v>113</v>
      </c>
      <c r="B89" s="31" t="n">
        <f aca="false">B88/C90</f>
        <v>0.135802469135802</v>
      </c>
      <c r="C89" s="32" t="n">
        <f aca="false">C88/C90</f>
        <v>0.888888888888889</v>
      </c>
    </row>
    <row r="90" customFormat="false" ht="12.75" hidden="false" customHeight="false" outlineLevel="0" collapsed="false">
      <c r="B90" s="1" t="s">
        <v>112</v>
      </c>
      <c r="C90" s="1" t="n">
        <f aca="false">COUNT(C7:C87)</f>
        <v>81</v>
      </c>
    </row>
  </sheetData>
  <mergeCells count="3">
    <mergeCell ref="L1:N1"/>
    <mergeCell ref="E3:G3"/>
    <mergeCell ref="I3:J3"/>
  </mergeCells>
  <hyperlinks>
    <hyperlink ref="I3" location="NN_Model3!A1" display="Back to Navigato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A21:D23"/>
    </sheetView>
  </sheetViews>
  <sheetFormatPr defaultColWidth="10.13671875" defaultRowHeight="12.75" zeroHeight="false" outlineLevelRow="0" outlineLevelCol="0"/>
  <cols>
    <col collapsed="false" customWidth="true" hidden="false" outlineLevel="0" max="3" min="1" style="1" width="9.14"/>
    <col collapsed="false" customWidth="false" hidden="false" outlineLevel="0" max="257" min="4" style="1" width="10.13"/>
  </cols>
  <sheetData>
    <row r="1" s="2" customFormat="true" ht="15.75" hidden="false" customHeight="false" outlineLevel="0" collapsed="false">
      <c r="E1" s="3" t="s">
        <v>114</v>
      </c>
      <c r="F1" s="4"/>
      <c r="M1" s="5" t="s">
        <v>108</v>
      </c>
      <c r="N1" s="5"/>
      <c r="O1" s="5"/>
    </row>
    <row r="2" customFormat="false" ht="15.75" hidden="false" customHeight="true" outlineLevel="0" collapsed="false"/>
    <row r="3" customFormat="false" ht="12.75" hidden="false" customHeight="true" outlineLevel="0" collapsed="false">
      <c r="E3" s="20" t="s">
        <v>109</v>
      </c>
      <c r="F3" s="12" t="s">
        <v>40</v>
      </c>
      <c r="G3" s="12"/>
      <c r="H3" s="12"/>
      <c r="J3" s="25" t="s">
        <v>104</v>
      </c>
      <c r="K3" s="25"/>
    </row>
    <row r="5" customFormat="false" ht="13.5" hidden="false" customHeight="false" outlineLevel="0" collapsed="false"/>
    <row r="6" customFormat="false" ht="38.25" hidden="false" customHeight="false" outlineLevel="0" collapsed="false">
      <c r="B6" s="26" t="s">
        <v>110</v>
      </c>
      <c r="C6" s="27" t="s">
        <v>111</v>
      </c>
      <c r="D6" s="33" t="s">
        <v>115</v>
      </c>
      <c r="E6" s="10" t="s">
        <v>96</v>
      </c>
      <c r="F6" s="20" t="s">
        <v>4</v>
      </c>
      <c r="G6" s="20" t="s">
        <v>5</v>
      </c>
      <c r="H6" s="20" t="s">
        <v>6</v>
      </c>
      <c r="I6" s="20" t="s">
        <v>7</v>
      </c>
      <c r="J6" s="20" t="s">
        <v>8</v>
      </c>
      <c r="K6" s="20" t="s">
        <v>9</v>
      </c>
      <c r="L6" s="20" t="s">
        <v>10</v>
      </c>
      <c r="M6" s="20" t="s">
        <v>11</v>
      </c>
      <c r="N6" s="20" t="s">
        <v>12</v>
      </c>
      <c r="O6" s="20" t="s">
        <v>13</v>
      </c>
    </row>
    <row r="7" customFormat="false" ht="12.75" hidden="false" customHeight="false" outlineLevel="0" collapsed="false">
      <c r="B7" s="28" t="n">
        <f aca="false">IF(ABS(D7-E7)&gt;1,1,0)</f>
        <v>1</v>
      </c>
      <c r="C7" s="29" t="n">
        <f aca="false">IF(D7=E7,0,1)</f>
        <v>1</v>
      </c>
      <c r="D7" s="34" t="n">
        <v>1</v>
      </c>
      <c r="E7" s="11" t="n">
        <v>6</v>
      </c>
      <c r="F7" s="14" t="n">
        <v>-1.323</v>
      </c>
      <c r="G7" s="14" t="n">
        <v>0.998</v>
      </c>
      <c r="H7" s="14" t="n">
        <v>-0.936</v>
      </c>
      <c r="I7" s="14" t="n">
        <v>0.281</v>
      </c>
      <c r="J7" s="14" t="n">
        <v>-0.042</v>
      </c>
      <c r="K7" s="14" t="n">
        <v>-0.187</v>
      </c>
      <c r="L7" s="14" t="n">
        <v>0.001</v>
      </c>
      <c r="M7" s="14" t="n">
        <v>0.863</v>
      </c>
      <c r="N7" s="14" t="n">
        <v>1.349</v>
      </c>
      <c r="O7" s="14" t="n">
        <v>1.704</v>
      </c>
    </row>
    <row r="8" customFormat="false" ht="12.75" hidden="false" customHeight="false" outlineLevel="0" collapsed="false">
      <c r="B8" s="28" t="n">
        <f aca="false">IF(ABS(D8-E8)&gt;1,1,0)</f>
        <v>1</v>
      </c>
      <c r="C8" s="29" t="n">
        <f aca="false">IF(D8=E8,0,1)</f>
        <v>1</v>
      </c>
      <c r="D8" s="34" t="n">
        <v>1</v>
      </c>
      <c r="E8" s="11" t="n">
        <v>6</v>
      </c>
      <c r="F8" s="14" t="n">
        <v>-2.1</v>
      </c>
      <c r="G8" s="14" t="n">
        <v>1.516</v>
      </c>
      <c r="H8" s="14" t="n">
        <v>-1.654</v>
      </c>
      <c r="I8" s="14" t="n">
        <v>0.159</v>
      </c>
      <c r="J8" s="14" t="n">
        <v>0.251</v>
      </c>
      <c r="K8" s="14" t="n">
        <v>0.342</v>
      </c>
      <c r="L8" s="14" t="n">
        <v>-0.077</v>
      </c>
      <c r="M8" s="14" t="n">
        <v>0.347</v>
      </c>
      <c r="N8" s="14" t="n">
        <v>1.762</v>
      </c>
      <c r="O8" s="14" t="n">
        <v>2.515</v>
      </c>
    </row>
    <row r="9" customFormat="false" ht="12.75" hidden="false" customHeight="false" outlineLevel="0" collapsed="false">
      <c r="B9" s="28" t="n">
        <f aca="false">IF(ABS(D9-E9)&gt;1,1,0)</f>
        <v>1</v>
      </c>
      <c r="C9" s="29" t="n">
        <f aca="false">IF(D9=E9,0,1)</f>
        <v>1</v>
      </c>
      <c r="D9" s="34" t="n">
        <v>2</v>
      </c>
      <c r="E9" s="11" t="n">
        <v>6</v>
      </c>
      <c r="F9" s="14" t="n">
        <v>-1.743</v>
      </c>
      <c r="G9" s="14" t="n">
        <v>1.626</v>
      </c>
      <c r="H9" s="14" t="n">
        <v>-1.207</v>
      </c>
      <c r="I9" s="14" t="n">
        <v>0.23</v>
      </c>
      <c r="J9" s="14" t="n">
        <v>-0.066</v>
      </c>
      <c r="K9" s="14" t="n">
        <v>-0.266</v>
      </c>
      <c r="L9" s="14" t="n">
        <v>-0.229</v>
      </c>
      <c r="M9" s="14" t="n">
        <v>0.543</v>
      </c>
      <c r="N9" s="14" t="n">
        <v>1.718</v>
      </c>
      <c r="O9" s="14" t="n">
        <v>1.917</v>
      </c>
    </row>
    <row r="10" customFormat="false" ht="12.75" hidden="false" customHeight="false" outlineLevel="0" collapsed="false">
      <c r="B10" s="28" t="n">
        <f aca="false">IF(ABS(D10-E10)&gt;1,1,0)</f>
        <v>1</v>
      </c>
      <c r="C10" s="29" t="n">
        <f aca="false">IF(D10=E10,0,1)</f>
        <v>1</v>
      </c>
      <c r="D10" s="34" t="n">
        <v>2</v>
      </c>
      <c r="E10" s="11" t="n">
        <v>6</v>
      </c>
      <c r="F10" s="14" t="n">
        <v>-1.776</v>
      </c>
      <c r="G10" s="14" t="n">
        <v>1.153</v>
      </c>
      <c r="H10" s="14" t="n">
        <v>-0.45</v>
      </c>
      <c r="I10" s="14" t="n">
        <v>0.389</v>
      </c>
      <c r="J10" s="14" t="n">
        <v>0.171</v>
      </c>
      <c r="K10" s="14" t="n">
        <v>-0.898</v>
      </c>
      <c r="L10" s="14" t="n">
        <v>-0.073</v>
      </c>
      <c r="M10" s="14" t="n">
        <v>0.44</v>
      </c>
      <c r="N10" s="14" t="n">
        <v>2.227</v>
      </c>
      <c r="O10" s="14" t="n">
        <v>1.251</v>
      </c>
    </row>
    <row r="11" customFormat="false" ht="12.75" hidden="false" customHeight="false" outlineLevel="0" collapsed="false">
      <c r="B11" s="28" t="n">
        <f aca="false">IF(ABS(D11-E11)&gt;1,1,0)</f>
        <v>1</v>
      </c>
      <c r="C11" s="29" t="n">
        <f aca="false">IF(D11=E11,0,1)</f>
        <v>1</v>
      </c>
      <c r="D11" s="34" t="n">
        <v>3</v>
      </c>
      <c r="E11" s="11" t="n">
        <v>6</v>
      </c>
      <c r="F11" s="14" t="n">
        <v>-1.704</v>
      </c>
      <c r="G11" s="14" t="n">
        <v>3.691</v>
      </c>
      <c r="H11" s="14" t="n">
        <v>-3.155</v>
      </c>
      <c r="I11" s="14" t="n">
        <v>0.04</v>
      </c>
      <c r="J11" s="14" t="n">
        <v>-0.936</v>
      </c>
      <c r="K11" s="14" t="n">
        <v>1.573</v>
      </c>
      <c r="L11" s="14" t="n">
        <v>0.122</v>
      </c>
      <c r="M11" s="14" t="n">
        <v>0.998</v>
      </c>
      <c r="N11" s="14" t="n">
        <v>2.033</v>
      </c>
      <c r="O11" s="14" t="n">
        <v>3.493</v>
      </c>
    </row>
    <row r="12" customFormat="false" ht="12.75" hidden="false" customHeight="false" outlineLevel="0" collapsed="false">
      <c r="B12" s="28" t="n">
        <f aca="false">IF(ABS(D12-E12)&gt;1,1,0)</f>
        <v>1</v>
      </c>
      <c r="C12" s="29" t="n">
        <f aca="false">IF(D12=E12,0,1)</f>
        <v>1</v>
      </c>
      <c r="D12" s="34" t="n">
        <v>3</v>
      </c>
      <c r="E12" s="11" t="n">
        <v>6</v>
      </c>
      <c r="F12" s="14" t="n">
        <v>-1.774</v>
      </c>
      <c r="G12" s="14" t="n">
        <v>0.887</v>
      </c>
      <c r="H12" s="14" t="n">
        <v>-0.532</v>
      </c>
      <c r="I12" s="14" t="n">
        <v>0.369</v>
      </c>
      <c r="J12" s="14" t="n">
        <v>0.013</v>
      </c>
      <c r="K12" s="14" t="n">
        <v>-0.929</v>
      </c>
      <c r="L12" s="14" t="n">
        <v>0.07</v>
      </c>
      <c r="M12" s="14" t="n">
        <v>0.781</v>
      </c>
      <c r="N12" s="14" t="n">
        <v>1.891</v>
      </c>
      <c r="O12" s="14" t="n">
        <v>1.232</v>
      </c>
    </row>
    <row r="13" customFormat="false" ht="12.75" hidden="false" customHeight="false" outlineLevel="0" collapsed="false">
      <c r="B13" s="28" t="n">
        <f aca="false">IF(ABS(D13-E13)&gt;1,1,0)</f>
        <v>1</v>
      </c>
      <c r="C13" s="29" t="n">
        <f aca="false">IF(D13=E13,0,1)</f>
        <v>1</v>
      </c>
      <c r="D13" s="34" t="n">
        <v>4</v>
      </c>
      <c r="E13" s="11" t="n">
        <v>6</v>
      </c>
      <c r="F13" s="14" t="n">
        <v>-2.163</v>
      </c>
      <c r="G13" s="14" t="n">
        <v>1.097</v>
      </c>
      <c r="H13" s="14" t="n">
        <v>-1.099</v>
      </c>
      <c r="I13" s="14" t="n">
        <v>0.249</v>
      </c>
      <c r="J13" s="14" t="n">
        <v>-0.101</v>
      </c>
      <c r="K13" s="14" t="n">
        <v>-0.453</v>
      </c>
      <c r="L13" s="14" t="n">
        <v>-0.709</v>
      </c>
      <c r="M13" s="14" t="n">
        <v>0.787</v>
      </c>
      <c r="N13" s="14" t="n">
        <v>3.011</v>
      </c>
      <c r="O13" s="14" t="n">
        <v>1.763</v>
      </c>
    </row>
    <row r="14" customFormat="false" ht="12.75" hidden="false" customHeight="false" outlineLevel="0" collapsed="false">
      <c r="B14" s="28" t="n">
        <f aca="false">IF(ABS(D14-E14)&gt;1,1,0)</f>
        <v>1</v>
      </c>
      <c r="C14" s="29" t="n">
        <f aca="false">IF(D14=E14,0,1)</f>
        <v>1</v>
      </c>
      <c r="D14" s="34" t="n">
        <v>4</v>
      </c>
      <c r="E14" s="11" t="n">
        <v>6</v>
      </c>
      <c r="F14" s="14" t="n">
        <v>-1.987</v>
      </c>
      <c r="G14" s="14" t="n">
        <v>0.528</v>
      </c>
      <c r="H14" s="14" t="n">
        <v>-1.059</v>
      </c>
      <c r="I14" s="14" t="n">
        <v>0.257</v>
      </c>
      <c r="J14" s="14" t="n">
        <v>-0.049</v>
      </c>
      <c r="K14" s="14" t="n">
        <v>-0.531</v>
      </c>
      <c r="L14" s="14" t="n">
        <v>-0.225</v>
      </c>
      <c r="M14" s="14" t="n">
        <v>0.476</v>
      </c>
      <c r="N14" s="14" t="n">
        <v>1.433</v>
      </c>
      <c r="O14" s="14" t="n">
        <v>1.742</v>
      </c>
    </row>
    <row r="15" customFormat="false" ht="12.75" hidden="false" customHeight="false" outlineLevel="0" collapsed="false">
      <c r="B15" s="28" t="n">
        <f aca="false">IF(ABS(D15-E15)&gt;1,1,0)</f>
        <v>0</v>
      </c>
      <c r="C15" s="29" t="n">
        <f aca="false">IF(D15=E15,0,1)</f>
        <v>1</v>
      </c>
      <c r="D15" s="34" t="n">
        <v>5</v>
      </c>
      <c r="E15" s="11" t="n">
        <v>6</v>
      </c>
      <c r="F15" s="14" t="n">
        <v>-1.901</v>
      </c>
      <c r="G15" s="14" t="n">
        <v>2.523</v>
      </c>
      <c r="H15" s="14" t="n">
        <v>-1.187</v>
      </c>
      <c r="I15" s="14" t="n">
        <v>0.233</v>
      </c>
      <c r="J15" s="14" t="n">
        <v>-0.244</v>
      </c>
      <c r="K15" s="14" t="n">
        <v>-0.166</v>
      </c>
      <c r="L15" s="14" t="n">
        <v>0.022</v>
      </c>
      <c r="M15" s="14" t="n">
        <v>0.726</v>
      </c>
      <c r="N15" s="14" t="n">
        <v>2.083</v>
      </c>
      <c r="O15" s="14" t="n">
        <v>1.767</v>
      </c>
    </row>
    <row r="16" customFormat="false" ht="12.75" hidden="false" customHeight="false" outlineLevel="0" collapsed="false">
      <c r="B16" s="28" t="n">
        <f aca="false">IF(ABS(D16-E16)&gt;1,1,0)</f>
        <v>0</v>
      </c>
      <c r="C16" s="29" t="n">
        <f aca="false">IF(D16=E16,0,1)</f>
        <v>1</v>
      </c>
      <c r="D16" s="34" t="n">
        <v>5</v>
      </c>
      <c r="E16" s="11" t="n">
        <v>6</v>
      </c>
      <c r="F16" s="14" t="n">
        <v>-2.387</v>
      </c>
      <c r="G16" s="14" t="n">
        <v>0.583</v>
      </c>
      <c r="H16" s="14" t="n">
        <v>-0.901</v>
      </c>
      <c r="I16" s="14" t="n">
        <v>0.288</v>
      </c>
      <c r="J16" s="14" t="n">
        <v>-0.024</v>
      </c>
      <c r="K16" s="14" t="n">
        <v>-0.952</v>
      </c>
      <c r="L16" s="14" t="n">
        <v>-0.006</v>
      </c>
      <c r="M16" s="14" t="n">
        <v>0.569</v>
      </c>
      <c r="N16" s="14" t="n">
        <v>2.303</v>
      </c>
      <c r="O16" s="14" t="n">
        <v>1.581</v>
      </c>
    </row>
    <row r="17" customFormat="false" ht="12.75" hidden="false" customHeight="false" outlineLevel="0" collapsed="false">
      <c r="B17" s="28" t="n">
        <f aca="false">IF(ABS(D17-E17)&gt;1,1,0)</f>
        <v>0</v>
      </c>
      <c r="C17" s="29" t="n">
        <f aca="false">IF(D17=E17,0,1)</f>
        <v>0</v>
      </c>
      <c r="D17" s="34" t="n">
        <v>6</v>
      </c>
      <c r="E17" s="11" t="n">
        <v>6</v>
      </c>
      <c r="F17" s="14" t="n">
        <v>-2.305</v>
      </c>
      <c r="G17" s="14" t="n">
        <v>0.655</v>
      </c>
      <c r="H17" s="14" t="n">
        <v>-0.1</v>
      </c>
      <c r="I17" s="14" t="n">
        <v>0.474</v>
      </c>
      <c r="J17" s="14" t="n">
        <v>0.164</v>
      </c>
      <c r="K17" s="14" t="n">
        <v>-1.715</v>
      </c>
      <c r="L17" s="14" t="n">
        <v>-0.299</v>
      </c>
      <c r="M17" s="14" t="n">
        <v>0.705</v>
      </c>
      <c r="N17" s="14" t="n">
        <v>1.96</v>
      </c>
      <c r="O17" s="14" t="n">
        <v>0.93</v>
      </c>
    </row>
    <row r="18" customFormat="false" ht="12.75" hidden="false" customHeight="false" outlineLevel="0" collapsed="false">
      <c r="B18" s="28" t="n">
        <f aca="false">IF(ABS(D18-E18)&gt;1,1,0)</f>
        <v>0</v>
      </c>
      <c r="C18" s="29" t="n">
        <f aca="false">IF(D18=E18,0,1)</f>
        <v>0</v>
      </c>
      <c r="D18" s="34" t="n">
        <v>6</v>
      </c>
      <c r="E18" s="11" t="n">
        <v>6</v>
      </c>
      <c r="F18" s="14" t="n">
        <v>-2.435</v>
      </c>
      <c r="G18" s="14" t="n">
        <v>1.179</v>
      </c>
      <c r="H18" s="14" t="n">
        <v>0.034</v>
      </c>
      <c r="I18" s="14" t="n">
        <v>0.506</v>
      </c>
      <c r="J18" s="14" t="n">
        <v>0.626</v>
      </c>
      <c r="K18" s="14" t="n">
        <v>-1.482</v>
      </c>
      <c r="L18" s="14" t="n">
        <v>-0.189</v>
      </c>
      <c r="M18" s="14" t="n">
        <v>0.846</v>
      </c>
      <c r="N18" s="14" t="n">
        <v>2.011</v>
      </c>
      <c r="O18" s="14" t="n">
        <v>1.098</v>
      </c>
    </row>
    <row r="19" customFormat="false" ht="12.75" hidden="false" customHeight="false" outlineLevel="0" collapsed="false">
      <c r="B19" s="28" t="n">
        <f aca="false">IF(ABS(D19-E19)&gt;1,1,0)</f>
        <v>0</v>
      </c>
      <c r="C19" s="29" t="n">
        <f aca="false">IF(D19=E19,0,1)</f>
        <v>1</v>
      </c>
      <c r="D19" s="34" t="n">
        <v>7</v>
      </c>
      <c r="E19" s="11" t="n">
        <v>6</v>
      </c>
      <c r="F19" s="14" t="n">
        <v>-1.147</v>
      </c>
      <c r="G19" s="14" t="n">
        <v>0</v>
      </c>
      <c r="H19" s="14" t="n">
        <v>0.024</v>
      </c>
      <c r="I19" s="14" t="n">
        <v>0.503</v>
      </c>
      <c r="J19" s="14" t="n">
        <v>0.381</v>
      </c>
      <c r="K19" s="14" t="n">
        <v>-1.484</v>
      </c>
      <c r="L19" s="14" t="n">
        <v>-0.348</v>
      </c>
      <c r="M19" s="14" t="n">
        <v>0.088</v>
      </c>
      <c r="N19" s="14" t="n">
        <v>1.903</v>
      </c>
      <c r="O19" s="14" t="n">
        <v>0.886</v>
      </c>
    </row>
    <row r="20" customFormat="false" ht="13.5" hidden="false" customHeight="false" outlineLevel="0" collapsed="false">
      <c r="B20" s="35" t="n">
        <f aca="false">IF(ABS(D20-E20)&gt;1,1,0)</f>
        <v>0</v>
      </c>
      <c r="C20" s="36" t="n">
        <f aca="false">IF(D20=E20,0,1)</f>
        <v>1</v>
      </c>
      <c r="D20" s="37" t="n">
        <v>7</v>
      </c>
      <c r="E20" s="11" t="n">
        <v>6</v>
      </c>
      <c r="F20" s="14" t="n">
        <v>-2.478</v>
      </c>
      <c r="G20" s="14" t="n">
        <v>0.563</v>
      </c>
      <c r="H20" s="14" t="n">
        <v>-0.099</v>
      </c>
      <c r="I20" s="14" t="n">
        <v>0.475</v>
      </c>
      <c r="J20" s="14" t="n">
        <v>0.29</v>
      </c>
      <c r="K20" s="14" t="n">
        <v>-1.213</v>
      </c>
      <c r="L20" s="14" t="n">
        <v>0.046</v>
      </c>
      <c r="M20" s="14" t="n">
        <v>0.292</v>
      </c>
      <c r="N20" s="14" t="n">
        <v>2.359</v>
      </c>
      <c r="O20" s="14" t="n">
        <v>0.992</v>
      </c>
    </row>
    <row r="21" customFormat="false" ht="13.5" hidden="false" customHeight="false" outlineLevel="0" collapsed="false">
      <c r="A21" s="1" t="s">
        <v>112</v>
      </c>
      <c r="B21" s="30" t="n">
        <f aca="false">SUM(B7:B20)</f>
        <v>8</v>
      </c>
      <c r="C21" s="30" t="n">
        <f aca="false">SUM(C7:C20)</f>
        <v>12</v>
      </c>
    </row>
    <row r="22" customFormat="false" ht="13.5" hidden="false" customHeight="false" outlineLevel="0" collapsed="false">
      <c r="A22" s="1" t="s">
        <v>113</v>
      </c>
      <c r="B22" s="31" t="n">
        <f aca="false">B21/C23</f>
        <v>0.571428571428571</v>
      </c>
      <c r="C22" s="32" t="n">
        <f aca="false">C21/C23</f>
        <v>0.857142857142857</v>
      </c>
    </row>
    <row r="23" customFormat="false" ht="12.75" hidden="false" customHeight="false" outlineLevel="0" collapsed="false">
      <c r="B23" s="1" t="s">
        <v>112</v>
      </c>
      <c r="C23" s="1" t="n">
        <v>14</v>
      </c>
    </row>
  </sheetData>
  <mergeCells count="3">
    <mergeCell ref="M1:O1"/>
    <mergeCell ref="F3:H3"/>
    <mergeCell ref="J3:K3"/>
  </mergeCells>
  <hyperlinks>
    <hyperlink ref="J3" location="NN_Model3!A1" display="Back to Navigato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81" activePane="bottomLeft" state="frozen"/>
      <selection pane="topLeft" activeCell="A1" activeCellId="0" sqref="A1"/>
      <selection pane="bottomLeft" activeCell="A81" activeCellId="0" sqref="A81"/>
    </sheetView>
  </sheetViews>
  <sheetFormatPr defaultColWidth="10.13671875" defaultRowHeight="12.75" zeroHeight="false" outlineLevelRow="0" outlineLevelCol="0"/>
  <cols>
    <col collapsed="false" customWidth="false" hidden="false" outlineLevel="0" max="257" min="1" style="1" width="10.13"/>
  </cols>
  <sheetData>
    <row r="1" s="2" customFormat="true" ht="15.75" hidden="false" customHeight="false" outlineLevel="0" collapsed="false">
      <c r="B1" s="3" t="s">
        <v>22</v>
      </c>
      <c r="C1" s="4"/>
      <c r="J1" s="5" t="s">
        <v>116</v>
      </c>
      <c r="K1" s="5"/>
      <c r="L1" s="5"/>
    </row>
    <row r="2" customFormat="false" ht="15.75" hidden="false" customHeight="true" outlineLevel="0" collapsed="false"/>
    <row r="3" customFormat="false" ht="12.75" hidden="false" customHeight="true" outlineLevel="0" collapsed="false">
      <c r="A3" s="6" t="s">
        <v>24</v>
      </c>
      <c r="B3" s="6"/>
      <c r="C3" s="6"/>
      <c r="D3" s="0"/>
      <c r="E3" s="0"/>
      <c r="F3" s="0"/>
    </row>
    <row r="4" customFormat="false" ht="18" hidden="false" customHeight="true" outlineLevel="0" collapsed="false">
      <c r="A4" s="7" t="s">
        <v>25</v>
      </c>
      <c r="B4" s="7" t="s">
        <v>26</v>
      </c>
      <c r="C4" s="7" t="s">
        <v>27</v>
      </c>
      <c r="D4" s="8" t="s">
        <v>28</v>
      </c>
      <c r="E4" s="8" t="s">
        <v>29</v>
      </c>
      <c r="F4" s="7" t="s">
        <v>30</v>
      </c>
    </row>
    <row r="5" customFormat="false" ht="18" hidden="false" customHeight="true" outlineLevel="0" collapsed="false">
      <c r="A5" s="7" t="s">
        <v>31</v>
      </c>
      <c r="B5" s="7" t="s">
        <v>32</v>
      </c>
      <c r="C5" s="8" t="s">
        <v>33</v>
      </c>
      <c r="D5" s="8"/>
      <c r="E5" s="8"/>
      <c r="F5" s="8"/>
    </row>
    <row r="7" customFormat="false" ht="12.75" hidden="false" customHeight="false" outlineLevel="0" collapsed="false">
      <c r="A7" s="9" t="s">
        <v>25</v>
      </c>
    </row>
    <row r="9" customFormat="false" ht="12.75" hidden="false" customHeight="true" outlineLevel="0" collapsed="false">
      <c r="B9" s="10" t="s">
        <v>34</v>
      </c>
      <c r="C9" s="10"/>
      <c r="D9" s="10"/>
      <c r="E9" s="10"/>
      <c r="F9" s="10"/>
      <c r="G9" s="10"/>
    </row>
    <row r="10" customFormat="false" ht="12.75" hidden="false" customHeight="true" outlineLevel="0" collapsed="false">
      <c r="B10" s="11" t="s">
        <v>35</v>
      </c>
      <c r="C10" s="11"/>
      <c r="D10" s="11"/>
      <c r="E10" s="12" t="s">
        <v>36</v>
      </c>
      <c r="F10" s="12"/>
      <c r="G10" s="12"/>
    </row>
    <row r="11" customFormat="false" ht="12.75" hidden="false" customHeight="true" outlineLevel="0" collapsed="false">
      <c r="B11" s="11" t="s">
        <v>37</v>
      </c>
      <c r="C11" s="11"/>
      <c r="D11" s="11"/>
      <c r="E11" s="12" t="s">
        <v>38</v>
      </c>
      <c r="F11" s="12"/>
      <c r="G11" s="12"/>
    </row>
    <row r="12" customFormat="false" ht="12.75" hidden="false" customHeight="true" outlineLevel="0" collapsed="false">
      <c r="B12" s="11" t="s">
        <v>39</v>
      </c>
      <c r="C12" s="11"/>
      <c r="D12" s="11"/>
      <c r="E12" s="12" t="s">
        <v>40</v>
      </c>
      <c r="F12" s="12"/>
      <c r="G12" s="12"/>
    </row>
    <row r="13" customFormat="false" ht="12.75" hidden="false" customHeight="true" outlineLevel="0" collapsed="false">
      <c r="B13" s="11" t="s">
        <v>41</v>
      </c>
      <c r="C13" s="11"/>
      <c r="D13" s="11"/>
      <c r="E13" s="12" t="n">
        <v>81</v>
      </c>
      <c r="F13" s="12"/>
      <c r="G13" s="12"/>
    </row>
    <row r="14" customFormat="false" ht="12.75" hidden="false" customHeight="true" outlineLevel="0" collapsed="false">
      <c r="B14" s="11" t="s">
        <v>42</v>
      </c>
      <c r="C14" s="11"/>
      <c r="D14" s="11"/>
      <c r="E14" s="12" t="n">
        <v>14</v>
      </c>
      <c r="F14" s="12"/>
      <c r="G14" s="12"/>
    </row>
    <row r="15" customFormat="false" ht="12.75" hidden="false" customHeight="true" outlineLevel="0" collapsed="false">
      <c r="B15" s="11" t="s">
        <v>43</v>
      </c>
      <c r="C15" s="11"/>
      <c r="D15" s="11"/>
      <c r="E15" s="12" t="b">
        <f aca="false">TRUE()</f>
        <v>1</v>
      </c>
      <c r="F15" s="12"/>
      <c r="G15" s="12"/>
    </row>
    <row r="17" customFormat="false" ht="12.75" hidden="false" customHeight="true" outlineLevel="0" collapsed="false">
      <c r="B17" s="10" t="s">
        <v>44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12.75" hidden="false" customHeight="true" outlineLevel="0" collapsed="false">
      <c r="B18" s="11" t="s">
        <v>45</v>
      </c>
      <c r="C18" s="11"/>
      <c r="D18" s="11"/>
      <c r="E18" s="12" t="s">
        <v>4</v>
      </c>
      <c r="F18" s="12" t="s">
        <v>5</v>
      </c>
      <c r="G18" s="12" t="s">
        <v>6</v>
      </c>
      <c r="H18" s="12" t="s">
        <v>7</v>
      </c>
      <c r="I18" s="12" t="s">
        <v>8</v>
      </c>
      <c r="J18" s="12" t="s">
        <v>9</v>
      </c>
      <c r="K18" s="12" t="s">
        <v>10</v>
      </c>
      <c r="L18" s="12" t="s">
        <v>11</v>
      </c>
      <c r="M18" s="12" t="s">
        <v>12</v>
      </c>
      <c r="N18" s="12" t="s">
        <v>13</v>
      </c>
    </row>
    <row r="19" customFormat="false" ht="12.75" hidden="false" customHeight="true" outlineLevel="0" collapsed="false">
      <c r="B19" s="11" t="s">
        <v>46</v>
      </c>
      <c r="C19" s="11"/>
      <c r="D19" s="11"/>
      <c r="E19" s="12" t="s">
        <v>3</v>
      </c>
      <c r="F19" s="12"/>
      <c r="G19" s="12"/>
      <c r="H19" s="12"/>
      <c r="I19" s="12"/>
      <c r="J19" s="12"/>
      <c r="K19" s="12"/>
      <c r="L19" s="12"/>
      <c r="M19" s="12"/>
      <c r="N19" s="12"/>
    </row>
    <row r="21" customFormat="false" ht="12.75" hidden="false" customHeight="true" outlineLevel="0" collapsed="false">
      <c r="B21" s="10" t="s">
        <v>47</v>
      </c>
      <c r="C21" s="10"/>
      <c r="D21" s="10"/>
      <c r="E21" s="10"/>
      <c r="F21" s="10"/>
      <c r="G21" s="10"/>
    </row>
    <row r="22" customFormat="false" ht="12.75" hidden="false" customHeight="true" outlineLevel="0" collapsed="false">
      <c r="B22" s="11" t="s">
        <v>48</v>
      </c>
      <c r="C22" s="11"/>
      <c r="D22" s="11"/>
      <c r="E22" s="12" t="n">
        <v>300</v>
      </c>
      <c r="F22" s="12"/>
      <c r="G22" s="12"/>
    </row>
    <row r="23" customFormat="false" ht="12.75" hidden="false" customHeight="true" outlineLevel="0" collapsed="false">
      <c r="B23" s="11" t="s">
        <v>49</v>
      </c>
      <c r="C23" s="11"/>
      <c r="D23" s="11"/>
      <c r="E23" s="13" t="n">
        <v>24300</v>
      </c>
      <c r="F23" s="13"/>
      <c r="G23" s="13"/>
    </row>
    <row r="24" customFormat="false" ht="12.75" hidden="false" customHeight="true" outlineLevel="0" collapsed="false">
      <c r="B24" s="11" t="s">
        <v>50</v>
      </c>
      <c r="C24" s="11"/>
      <c r="D24" s="11"/>
      <c r="E24" s="14" t="n">
        <v>1</v>
      </c>
      <c r="F24" s="14" t="n">
        <v>2</v>
      </c>
      <c r="G24" s="14" t="n">
        <v>3</v>
      </c>
      <c r="H24" s="14" t="n">
        <v>4</v>
      </c>
      <c r="I24" s="14" t="n">
        <v>5</v>
      </c>
      <c r="J24" s="14" t="n">
        <v>6</v>
      </c>
      <c r="K24" s="14" t="n">
        <v>7</v>
      </c>
    </row>
    <row r="25" customFormat="false" ht="12.75" hidden="false" customHeight="true" outlineLevel="0" collapsed="false">
      <c r="B25" s="11" t="s">
        <v>51</v>
      </c>
      <c r="C25" s="11"/>
      <c r="D25" s="11"/>
      <c r="E25" s="14" t="n">
        <v>2700</v>
      </c>
      <c r="F25" s="14" t="n">
        <v>3900</v>
      </c>
      <c r="G25" s="14" t="n">
        <v>3600</v>
      </c>
      <c r="H25" s="14" t="n">
        <v>3900</v>
      </c>
      <c r="I25" s="14" t="n">
        <v>3900</v>
      </c>
      <c r="J25" s="14" t="n">
        <v>3300</v>
      </c>
      <c r="K25" s="14" t="n">
        <v>3000</v>
      </c>
    </row>
    <row r="27" customFormat="false" ht="12.75" hidden="false" customHeight="true" outlineLevel="0" collapsed="false">
      <c r="B27" s="10" t="s">
        <v>52</v>
      </c>
      <c r="C27" s="10"/>
      <c r="D27" s="10"/>
      <c r="E27" s="10"/>
      <c r="F27" s="10"/>
      <c r="G27" s="10"/>
      <c r="H27" s="10"/>
    </row>
    <row r="28" customFormat="false" ht="12.75" hidden="false" customHeight="true" outlineLevel="0" collapsed="false">
      <c r="B28" s="11" t="s">
        <v>53</v>
      </c>
      <c r="C28" s="11"/>
      <c r="D28" s="11"/>
      <c r="E28" s="12" t="n">
        <v>1</v>
      </c>
      <c r="F28" s="12"/>
      <c r="G28" s="12"/>
      <c r="H28" s="12"/>
    </row>
    <row r="29" customFormat="false" ht="12.75" hidden="false" customHeight="true" outlineLevel="0" collapsed="false">
      <c r="B29" s="11" t="s">
        <v>54</v>
      </c>
      <c r="C29" s="11"/>
      <c r="D29" s="11"/>
      <c r="E29" s="14" t="n">
        <v>1</v>
      </c>
      <c r="F29" s="14"/>
      <c r="G29" s="14"/>
      <c r="H29" s="14"/>
    </row>
    <row r="30" customFormat="false" ht="12.75" hidden="false" customHeight="true" outlineLevel="0" collapsed="false">
      <c r="B30" s="11" t="s">
        <v>55</v>
      </c>
      <c r="C30" s="11"/>
      <c r="D30" s="11"/>
      <c r="E30" s="14" t="n">
        <v>25</v>
      </c>
      <c r="F30" s="14"/>
      <c r="G30" s="14"/>
      <c r="H30" s="14"/>
    </row>
    <row r="31" customFormat="false" ht="12.75" hidden="false" customHeight="true" outlineLevel="0" collapsed="false">
      <c r="B31" s="11" t="s">
        <v>56</v>
      </c>
      <c r="C31" s="11"/>
      <c r="D31" s="11"/>
      <c r="E31" s="15" t="n">
        <v>0.100000001490116</v>
      </c>
      <c r="F31" s="15"/>
      <c r="G31" s="15"/>
      <c r="H31" s="15"/>
    </row>
    <row r="32" customFormat="false" ht="12.75" hidden="false" customHeight="true" outlineLevel="0" collapsed="false">
      <c r="B32" s="11" t="s">
        <v>57</v>
      </c>
      <c r="C32" s="11"/>
      <c r="D32" s="11"/>
      <c r="E32" s="15" t="n">
        <v>0.600000023841858</v>
      </c>
      <c r="F32" s="15"/>
      <c r="G32" s="15"/>
      <c r="H32" s="15"/>
    </row>
    <row r="33" customFormat="false" ht="12.75" hidden="false" customHeight="true" outlineLevel="0" collapsed="false">
      <c r="B33" s="11" t="s">
        <v>58</v>
      </c>
      <c r="C33" s="11"/>
      <c r="D33" s="11"/>
      <c r="E33" s="15" t="n">
        <v>0</v>
      </c>
      <c r="F33" s="15"/>
      <c r="G33" s="15"/>
      <c r="H33" s="15"/>
    </row>
    <row r="34" customFormat="false" ht="12.75" hidden="false" customHeight="true" outlineLevel="0" collapsed="false">
      <c r="B34" s="11" t="s">
        <v>59</v>
      </c>
      <c r="C34" s="11"/>
      <c r="D34" s="11"/>
      <c r="E34" s="12" t="s">
        <v>60</v>
      </c>
      <c r="F34" s="12"/>
      <c r="G34" s="12"/>
      <c r="H34" s="12"/>
    </row>
    <row r="35" customFormat="false" ht="12.75" hidden="false" customHeight="true" outlineLevel="0" collapsed="false">
      <c r="B35" s="11" t="s">
        <v>61</v>
      </c>
      <c r="C35" s="11"/>
      <c r="D35" s="11"/>
      <c r="E35" s="12" t="s">
        <v>62</v>
      </c>
      <c r="F35" s="12"/>
      <c r="G35" s="12"/>
      <c r="H35" s="12"/>
    </row>
    <row r="36" customFormat="false" ht="12.75" hidden="false" customHeight="true" outlineLevel="0" collapsed="false">
      <c r="B36" s="11" t="s">
        <v>63</v>
      </c>
      <c r="C36" s="11"/>
      <c r="D36" s="11"/>
      <c r="E36" s="12" t="s">
        <v>62</v>
      </c>
      <c r="F36" s="12"/>
      <c r="G36" s="12"/>
      <c r="H36" s="12"/>
    </row>
    <row r="39" customFormat="false" ht="12.75" hidden="false" customHeight="false" outlineLevel="0" collapsed="false">
      <c r="A39" s="16" t="s">
        <v>64</v>
      </c>
      <c r="B39" s="16"/>
      <c r="C39" s="16"/>
    </row>
    <row r="41" customFormat="false" ht="12.75" hidden="false" customHeight="true" outlineLevel="0" collapsed="false">
      <c r="B41" s="17"/>
      <c r="C41" s="17" t="s">
        <v>65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</row>
    <row r="42" customFormat="false" ht="22.5" hidden="false" customHeight="false" outlineLevel="0" collapsed="false">
      <c r="B42" s="10" t="s">
        <v>66</v>
      </c>
      <c r="C42" s="18" t="s">
        <v>4</v>
      </c>
      <c r="D42" s="18" t="s">
        <v>5</v>
      </c>
      <c r="E42" s="18" t="s">
        <v>6</v>
      </c>
      <c r="F42" s="18" t="s">
        <v>7</v>
      </c>
      <c r="G42" s="18" t="s">
        <v>8</v>
      </c>
      <c r="H42" s="18" t="s">
        <v>9</v>
      </c>
      <c r="I42" s="18" t="s">
        <v>10</v>
      </c>
      <c r="J42" s="18" t="s">
        <v>11</v>
      </c>
      <c r="K42" s="18" t="s">
        <v>12</v>
      </c>
      <c r="L42" s="18" t="s">
        <v>13</v>
      </c>
      <c r="M42" s="18" t="s">
        <v>67</v>
      </c>
    </row>
    <row r="43" customFormat="false" ht="12.75" hidden="false" customHeight="false" outlineLevel="0" collapsed="false">
      <c r="B43" s="11" t="s">
        <v>68</v>
      </c>
      <c r="C43" s="14" t="n">
        <v>0.293699</v>
      </c>
      <c r="D43" s="14" t="n">
        <v>2.20733</v>
      </c>
      <c r="E43" s="14" t="n">
        <v>-0.279463</v>
      </c>
      <c r="F43" s="14" t="n">
        <v>0.179046</v>
      </c>
      <c r="G43" s="14" t="n">
        <v>-0.017773</v>
      </c>
      <c r="H43" s="14" t="n">
        <v>-0.145461</v>
      </c>
      <c r="I43" s="14" t="n">
        <v>1.33692</v>
      </c>
      <c r="J43" s="14" t="n">
        <v>0.463613</v>
      </c>
      <c r="K43" s="14" t="n">
        <v>-2.02243</v>
      </c>
      <c r="L43" s="14" t="n">
        <v>0.115642</v>
      </c>
      <c r="M43" s="14" t="n">
        <v>-1.68499</v>
      </c>
    </row>
    <row r="44" customFormat="false" ht="12.75" hidden="false" customHeight="false" outlineLevel="0" collapsed="false">
      <c r="B44" s="11" t="s">
        <v>69</v>
      </c>
      <c r="C44" s="14" t="n">
        <v>-0.648614</v>
      </c>
      <c r="D44" s="14" t="n">
        <v>0.134453</v>
      </c>
      <c r="E44" s="14" t="n">
        <v>0.22385</v>
      </c>
      <c r="F44" s="14" t="n">
        <v>0.142311</v>
      </c>
      <c r="G44" s="14" t="n">
        <v>0.175268</v>
      </c>
      <c r="H44" s="14" t="n">
        <v>-0.44047</v>
      </c>
      <c r="I44" s="14" t="n">
        <v>-2.2628</v>
      </c>
      <c r="J44" s="14" t="n">
        <v>1.12241</v>
      </c>
      <c r="K44" s="14" t="n">
        <v>-0.887162</v>
      </c>
      <c r="L44" s="14" t="n">
        <v>-0.587129</v>
      </c>
      <c r="M44" s="14" t="n">
        <v>-1.26427</v>
      </c>
    </row>
    <row r="45" customFormat="false" ht="12.75" hidden="false" customHeight="false" outlineLevel="0" collapsed="false">
      <c r="B45" s="11" t="s">
        <v>70</v>
      </c>
      <c r="C45" s="14" t="n">
        <v>0.43536</v>
      </c>
      <c r="D45" s="14" t="n">
        <v>-1.4489</v>
      </c>
      <c r="E45" s="14" t="n">
        <v>0.084026</v>
      </c>
      <c r="F45" s="14" t="n">
        <v>0.150346</v>
      </c>
      <c r="G45" s="14" t="n">
        <v>1.11477</v>
      </c>
      <c r="H45" s="14" t="n">
        <v>-0.123835</v>
      </c>
      <c r="I45" s="14" t="n">
        <v>-1.10534</v>
      </c>
      <c r="J45" s="14" t="n">
        <v>-1.59772</v>
      </c>
      <c r="K45" s="14" t="n">
        <v>-0.273172</v>
      </c>
      <c r="L45" s="14" t="n">
        <v>-0.260006</v>
      </c>
      <c r="M45" s="14" t="n">
        <v>-2.44309</v>
      </c>
    </row>
    <row r="46" customFormat="false" ht="12.75" hidden="false" customHeight="false" outlineLevel="0" collapsed="false">
      <c r="B46" s="11" t="s">
        <v>71</v>
      </c>
      <c r="C46" s="14" t="n">
        <v>-1.73401</v>
      </c>
      <c r="D46" s="14" t="n">
        <v>-0.720061</v>
      </c>
      <c r="E46" s="14" t="n">
        <v>-0.598601</v>
      </c>
      <c r="F46" s="14" t="n">
        <v>0.595946</v>
      </c>
      <c r="G46" s="14" t="n">
        <v>-0.520151</v>
      </c>
      <c r="H46" s="14" t="n">
        <v>1.44908</v>
      </c>
      <c r="I46" s="14" t="n">
        <v>-0.493869</v>
      </c>
      <c r="J46" s="14" t="n">
        <v>0.439284</v>
      </c>
      <c r="K46" s="14" t="n">
        <v>-0.289754</v>
      </c>
      <c r="L46" s="14" t="n">
        <v>-0.166067</v>
      </c>
      <c r="M46" s="14" t="n">
        <v>-1.80304</v>
      </c>
    </row>
    <row r="47" customFormat="false" ht="12.75" hidden="false" customHeight="false" outlineLevel="0" collapsed="false">
      <c r="B47" s="11" t="s">
        <v>72</v>
      </c>
      <c r="C47" s="14" t="n">
        <v>2.3864</v>
      </c>
      <c r="D47" s="14" t="n">
        <v>1.01333</v>
      </c>
      <c r="E47" s="14" t="n">
        <v>-0.606301</v>
      </c>
      <c r="F47" s="14" t="n">
        <v>-0.862366</v>
      </c>
      <c r="G47" s="14" t="n">
        <v>0.994721</v>
      </c>
      <c r="H47" s="14" t="n">
        <v>-0.198923</v>
      </c>
      <c r="I47" s="14" t="n">
        <v>-1.63105</v>
      </c>
      <c r="J47" s="14" t="n">
        <v>0.131734</v>
      </c>
      <c r="K47" s="14" t="n">
        <v>0.389792</v>
      </c>
      <c r="L47" s="14" t="n">
        <v>1.26326</v>
      </c>
      <c r="M47" s="14" t="n">
        <v>-1.96214</v>
      </c>
    </row>
    <row r="48" customFormat="false" ht="12.75" hidden="false" customHeight="false" outlineLevel="0" collapsed="false">
      <c r="B48" s="11" t="s">
        <v>73</v>
      </c>
      <c r="C48" s="14" t="n">
        <v>-0.205987</v>
      </c>
      <c r="D48" s="14" t="n">
        <v>-1.47237</v>
      </c>
      <c r="E48" s="14" t="n">
        <v>0.073955</v>
      </c>
      <c r="F48" s="14" t="n">
        <v>0.238808</v>
      </c>
      <c r="G48" s="14" t="n">
        <v>0.686454</v>
      </c>
      <c r="H48" s="14" t="n">
        <v>-0.281235</v>
      </c>
      <c r="I48" s="14" t="n">
        <v>-1.10806</v>
      </c>
      <c r="J48" s="14" t="n">
        <v>-1.36172</v>
      </c>
      <c r="K48" s="14" t="n">
        <v>0.202946</v>
      </c>
      <c r="L48" s="14" t="n">
        <v>-0.450693</v>
      </c>
      <c r="M48" s="14" t="n">
        <v>-1.93838</v>
      </c>
    </row>
    <row r="49" customFormat="false" ht="12.75" hidden="false" customHeight="false" outlineLevel="0" collapsed="false">
      <c r="B49" s="11" t="s">
        <v>74</v>
      </c>
      <c r="C49" s="14" t="n">
        <v>-2.18284</v>
      </c>
      <c r="D49" s="14" t="n">
        <v>-2.72644</v>
      </c>
      <c r="E49" s="14" t="n">
        <v>-1.07276</v>
      </c>
      <c r="F49" s="14" t="n">
        <v>-0.906781</v>
      </c>
      <c r="G49" s="14" t="n">
        <v>0.467742</v>
      </c>
      <c r="H49" s="14" t="n">
        <v>-1.69998</v>
      </c>
      <c r="I49" s="14" t="n">
        <v>1.18906</v>
      </c>
      <c r="J49" s="14" t="n">
        <v>-0.114056</v>
      </c>
      <c r="K49" s="14" t="n">
        <v>-2.48116</v>
      </c>
      <c r="L49" s="14" t="n">
        <v>0.80463</v>
      </c>
      <c r="M49" s="14" t="n">
        <v>-2.37373</v>
      </c>
    </row>
    <row r="50" customFormat="false" ht="12.75" hidden="false" customHeight="false" outlineLevel="0" collapsed="false">
      <c r="B50" s="11" t="s">
        <v>75</v>
      </c>
      <c r="C50" s="14" t="n">
        <v>0.610187</v>
      </c>
      <c r="D50" s="14" t="n">
        <v>-1.7396</v>
      </c>
      <c r="E50" s="14" t="n">
        <v>-0.213038</v>
      </c>
      <c r="F50" s="14" t="n">
        <v>0.082252</v>
      </c>
      <c r="G50" s="14" t="n">
        <v>1.03889</v>
      </c>
      <c r="H50" s="14" t="n">
        <v>1.90565</v>
      </c>
      <c r="I50" s="14" t="n">
        <v>-1.14714</v>
      </c>
      <c r="J50" s="14" t="n">
        <v>2.03481</v>
      </c>
      <c r="K50" s="14" t="n">
        <v>-1.38385</v>
      </c>
      <c r="L50" s="14" t="n">
        <v>0.288844</v>
      </c>
      <c r="M50" s="14" t="n">
        <v>-0.710763</v>
      </c>
    </row>
    <row r="51" customFormat="false" ht="12.75" hidden="false" customHeight="false" outlineLevel="0" collapsed="false">
      <c r="B51" s="11" t="s">
        <v>76</v>
      </c>
      <c r="C51" s="14" t="n">
        <v>-0.716324</v>
      </c>
      <c r="D51" s="14" t="n">
        <v>1.45765</v>
      </c>
      <c r="E51" s="14" t="n">
        <v>1.80204</v>
      </c>
      <c r="F51" s="14" t="n">
        <v>2.40257</v>
      </c>
      <c r="G51" s="14" t="n">
        <v>1.18332</v>
      </c>
      <c r="H51" s="14" t="n">
        <v>-3.50248</v>
      </c>
      <c r="I51" s="14" t="n">
        <v>-0.576999</v>
      </c>
      <c r="J51" s="14" t="n">
        <v>1.29532</v>
      </c>
      <c r="K51" s="14" t="n">
        <v>0.418179</v>
      </c>
      <c r="L51" s="14" t="n">
        <v>-1.23778</v>
      </c>
      <c r="M51" s="14" t="n">
        <v>-3.11113</v>
      </c>
    </row>
    <row r="52" customFormat="false" ht="12.75" hidden="false" customHeight="false" outlineLevel="0" collapsed="false">
      <c r="B52" s="11" t="s">
        <v>77</v>
      </c>
      <c r="C52" s="14" t="n">
        <v>-2.64004</v>
      </c>
      <c r="D52" s="14" t="n">
        <v>-1.31208</v>
      </c>
      <c r="E52" s="14" t="n">
        <v>-1.08232</v>
      </c>
      <c r="F52" s="14" t="n">
        <v>-0.993276</v>
      </c>
      <c r="G52" s="14" t="n">
        <v>-0.021619</v>
      </c>
      <c r="H52" s="14" t="n">
        <v>-1.66583</v>
      </c>
      <c r="I52" s="14" t="n">
        <v>-0.011568</v>
      </c>
      <c r="J52" s="14" t="n">
        <v>0.227373</v>
      </c>
      <c r="K52" s="14" t="n">
        <v>-2.9721</v>
      </c>
      <c r="L52" s="14" t="n">
        <v>0.773676</v>
      </c>
      <c r="M52" s="14" t="n">
        <v>-1.95267</v>
      </c>
    </row>
    <row r="53" customFormat="false" ht="12.75" hidden="false" customHeight="false" outlineLevel="0" collapsed="false">
      <c r="B53" s="11" t="s">
        <v>78</v>
      </c>
      <c r="C53" s="14" t="n">
        <v>-1.86769</v>
      </c>
      <c r="D53" s="14" t="n">
        <v>-0.749316</v>
      </c>
      <c r="E53" s="14" t="n">
        <v>-0.499344</v>
      </c>
      <c r="F53" s="14" t="n">
        <v>-0.746339</v>
      </c>
      <c r="G53" s="14" t="n">
        <v>-1.49718</v>
      </c>
      <c r="H53" s="14" t="n">
        <v>-0.105125</v>
      </c>
      <c r="I53" s="14" t="n">
        <v>-1.50166</v>
      </c>
      <c r="J53" s="14" t="n">
        <v>0.021175</v>
      </c>
      <c r="K53" s="14" t="n">
        <v>-1.10609</v>
      </c>
      <c r="L53" s="14" t="n">
        <v>-0.736039</v>
      </c>
      <c r="M53" s="14" t="n">
        <v>-0.723073</v>
      </c>
    </row>
    <row r="54" customFormat="false" ht="12.75" hidden="false" customHeight="false" outlineLevel="0" collapsed="false">
      <c r="B54" s="11" t="s">
        <v>79</v>
      </c>
      <c r="C54" s="14" t="n">
        <v>-0.830606</v>
      </c>
      <c r="D54" s="14" t="n">
        <v>-0.124086</v>
      </c>
      <c r="E54" s="14" t="n">
        <v>0.396382</v>
      </c>
      <c r="F54" s="14" t="n">
        <v>0.442864</v>
      </c>
      <c r="G54" s="14" t="n">
        <v>0.196568</v>
      </c>
      <c r="H54" s="14" t="n">
        <v>1.14855</v>
      </c>
      <c r="I54" s="14" t="n">
        <v>-0.957119</v>
      </c>
      <c r="J54" s="14" t="n">
        <v>0.749766</v>
      </c>
      <c r="K54" s="14" t="n">
        <v>0.52701</v>
      </c>
      <c r="L54" s="14" t="n">
        <v>-0.535568</v>
      </c>
      <c r="M54" s="14" t="n">
        <v>-1.98815</v>
      </c>
    </row>
    <row r="55" customFormat="false" ht="12.75" hidden="false" customHeight="false" outlineLevel="0" collapsed="false">
      <c r="B55" s="11" t="s">
        <v>80</v>
      </c>
      <c r="C55" s="14" t="n">
        <v>1.44429</v>
      </c>
      <c r="D55" s="14" t="n">
        <v>-2.1561</v>
      </c>
      <c r="E55" s="14" t="n">
        <v>-0.018655</v>
      </c>
      <c r="F55" s="14" t="n">
        <v>0.061225</v>
      </c>
      <c r="G55" s="14" t="n">
        <v>1.45665</v>
      </c>
      <c r="H55" s="14" t="n">
        <v>1.45618</v>
      </c>
      <c r="I55" s="14" t="n">
        <v>0.037899</v>
      </c>
      <c r="J55" s="14" t="n">
        <v>2.15685</v>
      </c>
      <c r="K55" s="14" t="n">
        <v>-1.63963</v>
      </c>
      <c r="L55" s="14" t="n">
        <v>0.344315</v>
      </c>
      <c r="M55" s="14" t="n">
        <v>-1.09439</v>
      </c>
    </row>
    <row r="56" customFormat="false" ht="12.75" hidden="false" customHeight="false" outlineLevel="0" collapsed="false">
      <c r="B56" s="11" t="s">
        <v>81</v>
      </c>
      <c r="C56" s="14" t="n">
        <v>-1.03499</v>
      </c>
      <c r="D56" s="14" t="n">
        <v>-0.298936</v>
      </c>
      <c r="E56" s="14" t="n">
        <v>0.12919</v>
      </c>
      <c r="F56" s="14" t="n">
        <v>0.544155</v>
      </c>
      <c r="G56" s="14" t="n">
        <v>-0.549321</v>
      </c>
      <c r="H56" s="14" t="n">
        <v>1.44383</v>
      </c>
      <c r="I56" s="14" t="n">
        <v>-2.02121</v>
      </c>
      <c r="J56" s="14" t="n">
        <v>0.76186</v>
      </c>
      <c r="K56" s="14" t="n">
        <v>0.25358</v>
      </c>
      <c r="L56" s="14" t="n">
        <v>-0.126863</v>
      </c>
      <c r="M56" s="14" t="n">
        <v>-1.45525</v>
      </c>
    </row>
    <row r="57" customFormat="false" ht="12.75" hidden="false" customHeight="false" outlineLevel="0" collapsed="false">
      <c r="B57" s="11" t="s">
        <v>82</v>
      </c>
      <c r="C57" s="14" t="n">
        <v>2.87055</v>
      </c>
      <c r="D57" s="14" t="n">
        <v>-2.46766</v>
      </c>
      <c r="E57" s="14" t="n">
        <v>-0.250451</v>
      </c>
      <c r="F57" s="14" t="n">
        <v>-0.299337</v>
      </c>
      <c r="G57" s="14" t="n">
        <v>-1.11616</v>
      </c>
      <c r="H57" s="14" t="n">
        <v>1.07611</v>
      </c>
      <c r="I57" s="14" t="n">
        <v>-1.60053</v>
      </c>
      <c r="J57" s="14" t="n">
        <v>-0.973843</v>
      </c>
      <c r="K57" s="14" t="n">
        <v>3.16077</v>
      </c>
      <c r="L57" s="14" t="n">
        <v>0.631619</v>
      </c>
      <c r="M57" s="14" t="n">
        <v>-0.878983</v>
      </c>
    </row>
    <row r="58" customFormat="false" ht="12.75" hidden="false" customHeight="false" outlineLevel="0" collapsed="false">
      <c r="B58" s="11" t="s">
        <v>83</v>
      </c>
      <c r="C58" s="14" t="n">
        <v>1.97807</v>
      </c>
      <c r="D58" s="14" t="n">
        <v>0.635473</v>
      </c>
      <c r="E58" s="14" t="n">
        <v>-1.27019</v>
      </c>
      <c r="F58" s="14" t="n">
        <v>-1.12802</v>
      </c>
      <c r="G58" s="14" t="n">
        <v>0.982779</v>
      </c>
      <c r="H58" s="14" t="n">
        <v>-0.007901</v>
      </c>
      <c r="I58" s="14" t="n">
        <v>-2.39089</v>
      </c>
      <c r="J58" s="14" t="n">
        <v>0.583629</v>
      </c>
      <c r="K58" s="14" t="n">
        <v>-0.678537</v>
      </c>
      <c r="L58" s="14" t="n">
        <v>2.27</v>
      </c>
      <c r="M58" s="14" t="n">
        <v>-2.58722</v>
      </c>
    </row>
    <row r="59" customFormat="false" ht="12.75" hidden="false" customHeight="false" outlineLevel="0" collapsed="false">
      <c r="B59" s="11" t="s">
        <v>84</v>
      </c>
      <c r="C59" s="14" t="n">
        <v>-0.344587</v>
      </c>
      <c r="D59" s="14" t="n">
        <v>-1.61601</v>
      </c>
      <c r="E59" s="14" t="n">
        <v>-0.470688</v>
      </c>
      <c r="F59" s="14" t="n">
        <v>-0.346705</v>
      </c>
      <c r="G59" s="14" t="n">
        <v>0.257949</v>
      </c>
      <c r="H59" s="14" t="n">
        <v>2.92311</v>
      </c>
      <c r="I59" s="14" t="n">
        <v>-1.67231</v>
      </c>
      <c r="J59" s="14" t="n">
        <v>0.21365</v>
      </c>
      <c r="K59" s="14" t="n">
        <v>-2.17164</v>
      </c>
      <c r="L59" s="14" t="n">
        <v>0.085082</v>
      </c>
      <c r="M59" s="14" t="n">
        <v>0.226997</v>
      </c>
    </row>
    <row r="60" customFormat="false" ht="12.75" hidden="false" customHeight="false" outlineLevel="0" collapsed="false">
      <c r="B60" s="11" t="s">
        <v>85</v>
      </c>
      <c r="C60" s="14" t="n">
        <v>-0.005738</v>
      </c>
      <c r="D60" s="14" t="n">
        <v>-0.595899</v>
      </c>
      <c r="E60" s="14" t="n">
        <v>0.448258</v>
      </c>
      <c r="F60" s="14" t="n">
        <v>0.477634</v>
      </c>
      <c r="G60" s="14" t="n">
        <v>1.91025</v>
      </c>
      <c r="H60" s="14" t="n">
        <v>0.233959</v>
      </c>
      <c r="I60" s="14" t="n">
        <v>-0.290287</v>
      </c>
      <c r="J60" s="14" t="n">
        <v>-2.48164</v>
      </c>
      <c r="K60" s="14" t="n">
        <v>-1.20136</v>
      </c>
      <c r="L60" s="14" t="n">
        <v>-0.272442</v>
      </c>
      <c r="M60" s="14" t="n">
        <v>-3.48066</v>
      </c>
    </row>
    <row r="61" customFormat="false" ht="12.75" hidden="false" customHeight="false" outlineLevel="0" collapsed="false">
      <c r="B61" s="11" t="s">
        <v>86</v>
      </c>
      <c r="C61" s="14" t="n">
        <v>-0.832772</v>
      </c>
      <c r="D61" s="14" t="n">
        <v>-0.256578</v>
      </c>
      <c r="E61" s="14" t="n">
        <v>0.348786</v>
      </c>
      <c r="F61" s="14" t="n">
        <v>0.356179</v>
      </c>
      <c r="G61" s="14" t="n">
        <v>0.391576</v>
      </c>
      <c r="H61" s="14" t="n">
        <v>1.12417</v>
      </c>
      <c r="I61" s="14" t="n">
        <v>-1.02574</v>
      </c>
      <c r="J61" s="14" t="n">
        <v>0.916868</v>
      </c>
      <c r="K61" s="14" t="n">
        <v>0.336077</v>
      </c>
      <c r="L61" s="14" t="n">
        <v>-0.530797</v>
      </c>
      <c r="M61" s="14" t="n">
        <v>-1.98964</v>
      </c>
    </row>
    <row r="62" customFormat="false" ht="12.75" hidden="false" customHeight="false" outlineLevel="0" collapsed="false">
      <c r="B62" s="11" t="s">
        <v>87</v>
      </c>
      <c r="C62" s="14" t="n">
        <v>-1.01847</v>
      </c>
      <c r="D62" s="14" t="n">
        <v>-0.689567</v>
      </c>
      <c r="E62" s="14" t="n">
        <v>0.292617</v>
      </c>
      <c r="F62" s="14" t="n">
        <v>0.247116</v>
      </c>
      <c r="G62" s="14" t="n">
        <v>0.31164</v>
      </c>
      <c r="H62" s="14" t="n">
        <v>-0.792874</v>
      </c>
      <c r="I62" s="14" t="n">
        <v>-2.21732</v>
      </c>
      <c r="J62" s="14" t="n">
        <v>0.299525</v>
      </c>
      <c r="K62" s="14" t="n">
        <v>-0.323875</v>
      </c>
      <c r="L62" s="14" t="n">
        <v>-0.651508</v>
      </c>
      <c r="M62" s="14" t="n">
        <v>-1.23787</v>
      </c>
    </row>
    <row r="63" customFormat="false" ht="12.75" hidden="false" customHeight="false" outlineLevel="0" collapsed="false">
      <c r="B63" s="11" t="s">
        <v>88</v>
      </c>
      <c r="C63" s="14" t="n">
        <v>-1.3643</v>
      </c>
      <c r="D63" s="14" t="n">
        <v>-0.158313</v>
      </c>
      <c r="E63" s="14" t="n">
        <v>0.081561</v>
      </c>
      <c r="F63" s="14" t="n">
        <v>0.755903</v>
      </c>
      <c r="G63" s="14" t="n">
        <v>-0.337408</v>
      </c>
      <c r="H63" s="14" t="n">
        <v>1.60434</v>
      </c>
      <c r="I63" s="14" t="n">
        <v>-1.58449</v>
      </c>
      <c r="J63" s="14" t="n">
        <v>0.688057</v>
      </c>
      <c r="K63" s="14" t="n">
        <v>0.265321</v>
      </c>
      <c r="L63" s="14" t="n">
        <v>0.018205</v>
      </c>
      <c r="M63" s="14" t="n">
        <v>-1.67367</v>
      </c>
    </row>
    <row r="64" customFormat="false" ht="12.75" hidden="false" customHeight="false" outlineLevel="0" collapsed="false">
      <c r="B64" s="11" t="s">
        <v>89</v>
      </c>
      <c r="C64" s="14" t="n">
        <v>-0.989367</v>
      </c>
      <c r="D64" s="14" t="n">
        <v>-0.313496</v>
      </c>
      <c r="E64" s="14" t="n">
        <v>1.49713</v>
      </c>
      <c r="F64" s="14" t="n">
        <v>2.22483</v>
      </c>
      <c r="G64" s="14" t="n">
        <v>0.877448</v>
      </c>
      <c r="H64" s="14" t="n">
        <v>-1.92264</v>
      </c>
      <c r="I64" s="14" t="n">
        <v>-2.15148</v>
      </c>
      <c r="J64" s="14" t="n">
        <v>-0.667379</v>
      </c>
      <c r="K64" s="14" t="n">
        <v>-1.91562</v>
      </c>
      <c r="L64" s="14" t="n">
        <v>-0.331902</v>
      </c>
      <c r="M64" s="14" t="n">
        <v>-3.6772</v>
      </c>
    </row>
    <row r="65" customFormat="false" ht="12.75" hidden="false" customHeight="false" outlineLevel="0" collapsed="false">
      <c r="B65" s="11" t="s">
        <v>90</v>
      </c>
      <c r="C65" s="14" t="n">
        <v>1.21344</v>
      </c>
      <c r="D65" s="14" t="n">
        <v>3.03717</v>
      </c>
      <c r="E65" s="14" t="n">
        <v>-0.34466</v>
      </c>
      <c r="F65" s="14" t="n">
        <v>0.207862</v>
      </c>
      <c r="G65" s="14" t="n">
        <v>0.55864</v>
      </c>
      <c r="H65" s="14" t="n">
        <v>-0.399054</v>
      </c>
      <c r="I65" s="14" t="n">
        <v>1.5444</v>
      </c>
      <c r="J65" s="14" t="n">
        <v>-0.214396</v>
      </c>
      <c r="K65" s="14" t="n">
        <v>-2.02031</v>
      </c>
      <c r="L65" s="14" t="n">
        <v>0.364051</v>
      </c>
      <c r="M65" s="14" t="n">
        <v>-1.98005</v>
      </c>
    </row>
    <row r="66" customFormat="false" ht="12.75" hidden="false" customHeight="false" outlineLevel="0" collapsed="false">
      <c r="B66" s="11" t="s">
        <v>91</v>
      </c>
      <c r="C66" s="14" t="n">
        <v>-0.614339</v>
      </c>
      <c r="D66" s="14" t="n">
        <v>0.3542</v>
      </c>
      <c r="E66" s="14" t="n">
        <v>0.248959</v>
      </c>
      <c r="F66" s="14" t="n">
        <v>0.173896</v>
      </c>
      <c r="G66" s="14" t="n">
        <v>0.210307</v>
      </c>
      <c r="H66" s="14" t="n">
        <v>-0.379797</v>
      </c>
      <c r="I66" s="14" t="n">
        <v>-2.26228</v>
      </c>
      <c r="J66" s="14" t="n">
        <v>1.19164</v>
      </c>
      <c r="K66" s="14" t="n">
        <v>-0.944598</v>
      </c>
      <c r="L66" s="14" t="n">
        <v>-0.585166</v>
      </c>
      <c r="M66" s="14" t="n">
        <v>-1.24041</v>
      </c>
    </row>
    <row r="67" customFormat="false" ht="12.75" hidden="false" customHeight="false" outlineLevel="0" collapsed="false">
      <c r="B67" s="11" t="s">
        <v>92</v>
      </c>
      <c r="C67" s="14" t="n">
        <v>-0.44214</v>
      </c>
      <c r="D67" s="14" t="n">
        <v>-0.231018</v>
      </c>
      <c r="E67" s="14" t="n">
        <v>0.446436</v>
      </c>
      <c r="F67" s="14" t="n">
        <v>0.171868</v>
      </c>
      <c r="G67" s="14" t="n">
        <v>-0.640889</v>
      </c>
      <c r="H67" s="14" t="n">
        <v>1.05289</v>
      </c>
      <c r="I67" s="14" t="n">
        <v>-2.54308</v>
      </c>
      <c r="J67" s="14" t="n">
        <v>0.070115</v>
      </c>
      <c r="K67" s="14" t="n">
        <v>0.440983</v>
      </c>
      <c r="L67" s="14" t="n">
        <v>-0.754699</v>
      </c>
      <c r="M67" s="14" t="n">
        <v>-1.17118</v>
      </c>
    </row>
    <row r="70" customFormat="false" ht="12.75" hidden="false" customHeight="true" outlineLevel="0" collapsed="false">
      <c r="B70" s="17"/>
      <c r="C70" s="17" t="s">
        <v>66</v>
      </c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</row>
    <row r="71" customFormat="false" ht="22.5" hidden="false" customHeight="false" outlineLevel="0" collapsed="false">
      <c r="B71" s="10" t="s">
        <v>93</v>
      </c>
      <c r="C71" s="18" t="s">
        <v>68</v>
      </c>
      <c r="D71" s="18" t="s">
        <v>69</v>
      </c>
      <c r="E71" s="18" t="s">
        <v>70</v>
      </c>
      <c r="F71" s="18" t="s">
        <v>71</v>
      </c>
      <c r="G71" s="18" t="s">
        <v>72</v>
      </c>
      <c r="H71" s="18" t="s">
        <v>73</v>
      </c>
      <c r="I71" s="18" t="s">
        <v>74</v>
      </c>
      <c r="J71" s="18" t="s">
        <v>75</v>
      </c>
      <c r="K71" s="18" t="s">
        <v>76</v>
      </c>
      <c r="L71" s="18" t="s">
        <v>77</v>
      </c>
      <c r="M71" s="18" t="s">
        <v>78</v>
      </c>
      <c r="N71" s="18" t="s">
        <v>79</v>
      </c>
      <c r="O71" s="18" t="s">
        <v>80</v>
      </c>
      <c r="P71" s="18" t="s">
        <v>81</v>
      </c>
      <c r="Q71" s="18" t="s">
        <v>82</v>
      </c>
      <c r="R71" s="18" t="s">
        <v>83</v>
      </c>
      <c r="S71" s="18" t="s">
        <v>84</v>
      </c>
      <c r="T71" s="18" t="s">
        <v>85</v>
      </c>
      <c r="U71" s="18" t="s">
        <v>86</v>
      </c>
      <c r="V71" s="18" t="s">
        <v>87</v>
      </c>
      <c r="W71" s="18" t="s">
        <v>88</v>
      </c>
      <c r="X71" s="18" t="s">
        <v>89</v>
      </c>
      <c r="Y71" s="18" t="s">
        <v>90</v>
      </c>
      <c r="Z71" s="18" t="s">
        <v>91</v>
      </c>
      <c r="AA71" s="18" t="s">
        <v>92</v>
      </c>
      <c r="AB71" s="18" t="s">
        <v>67</v>
      </c>
    </row>
    <row r="72" customFormat="false" ht="12.75" hidden="false" customHeight="false" outlineLevel="0" collapsed="false">
      <c r="B72" s="11" t="n">
        <v>1</v>
      </c>
      <c r="C72" s="14" t="n">
        <v>-1.21261</v>
      </c>
      <c r="D72" s="14" t="n">
        <v>-1.63623</v>
      </c>
      <c r="E72" s="14" t="n">
        <v>-1.03199</v>
      </c>
      <c r="F72" s="14" t="n">
        <v>-1.89286</v>
      </c>
      <c r="G72" s="14" t="n">
        <v>2.9486</v>
      </c>
      <c r="H72" s="14" t="n">
        <v>-0.761403</v>
      </c>
      <c r="I72" s="14" t="n">
        <v>2.31955</v>
      </c>
      <c r="J72" s="14" t="n">
        <v>0.377475</v>
      </c>
      <c r="K72" s="14" t="n">
        <v>0.670294</v>
      </c>
      <c r="L72" s="14" t="n">
        <v>0.485986</v>
      </c>
      <c r="M72" s="14" t="n">
        <v>-2.53626</v>
      </c>
      <c r="N72" s="14" t="n">
        <v>-1.38408</v>
      </c>
      <c r="O72" s="14" t="n">
        <v>1.12534</v>
      </c>
      <c r="P72" s="14" t="n">
        <v>-2.12926</v>
      </c>
      <c r="Q72" s="14" t="n">
        <v>1.65047</v>
      </c>
      <c r="R72" s="14" t="n">
        <v>2.25703</v>
      </c>
      <c r="S72" s="14" t="n">
        <v>-1.61206</v>
      </c>
      <c r="T72" s="14" t="n">
        <v>-1.56889</v>
      </c>
      <c r="U72" s="14" t="n">
        <v>-1.14529</v>
      </c>
      <c r="V72" s="14" t="n">
        <v>-1.56614</v>
      </c>
      <c r="W72" s="14" t="n">
        <v>-1.91203</v>
      </c>
      <c r="X72" s="14" t="n">
        <v>-1.69796</v>
      </c>
      <c r="Y72" s="14" t="n">
        <v>-0.949746</v>
      </c>
      <c r="Z72" s="14" t="n">
        <v>-1.73781</v>
      </c>
      <c r="AA72" s="14" t="n">
        <v>-2.33087</v>
      </c>
      <c r="AB72" s="14" t="n">
        <v>-1.02982</v>
      </c>
    </row>
    <row r="73" customFormat="false" ht="12.75" hidden="false" customHeight="false" outlineLevel="0" collapsed="false">
      <c r="B73" s="11" t="n">
        <v>2</v>
      </c>
      <c r="C73" s="14" t="n">
        <v>-2.40177</v>
      </c>
      <c r="D73" s="14" t="n">
        <v>-1.49825</v>
      </c>
      <c r="E73" s="14" t="n">
        <v>-0.936614</v>
      </c>
      <c r="F73" s="14" t="n">
        <v>-0.983264</v>
      </c>
      <c r="G73" s="14" t="n">
        <v>0.012739</v>
      </c>
      <c r="H73" s="14" t="n">
        <v>-0.785802</v>
      </c>
      <c r="I73" s="14" t="n">
        <v>-1.56722</v>
      </c>
      <c r="J73" s="14" t="n">
        <v>-0.286283</v>
      </c>
      <c r="K73" s="14" t="n">
        <v>-1.4747</v>
      </c>
      <c r="L73" s="14" t="n">
        <v>-1.49337</v>
      </c>
      <c r="M73" s="14" t="n">
        <v>-0.475432</v>
      </c>
      <c r="N73" s="14" t="n">
        <v>-0.496162</v>
      </c>
      <c r="O73" s="14" t="n">
        <v>-0.033449</v>
      </c>
      <c r="P73" s="14" t="n">
        <v>0.24708</v>
      </c>
      <c r="Q73" s="14" t="n">
        <v>2.11749</v>
      </c>
      <c r="R73" s="14" t="n">
        <v>0.865411</v>
      </c>
      <c r="S73" s="14" t="n">
        <v>0.333303</v>
      </c>
      <c r="T73" s="14" t="n">
        <v>-1.12097</v>
      </c>
      <c r="U73" s="14" t="n">
        <v>-0.828153</v>
      </c>
      <c r="V73" s="14" t="n">
        <v>-1.75012</v>
      </c>
      <c r="W73" s="14" t="n">
        <v>-0.100023</v>
      </c>
      <c r="X73" s="14" t="n">
        <v>-1.42242</v>
      </c>
      <c r="Y73" s="14" t="n">
        <v>-3.16182</v>
      </c>
      <c r="Z73" s="14" t="n">
        <v>-1.32861</v>
      </c>
      <c r="AA73" s="14" t="n">
        <v>0.949439</v>
      </c>
      <c r="AB73" s="14" t="n">
        <v>0.537955</v>
      </c>
    </row>
    <row r="74" customFormat="false" ht="12.75" hidden="false" customHeight="false" outlineLevel="0" collapsed="false">
      <c r="B74" s="11" t="n">
        <v>3</v>
      </c>
      <c r="C74" s="14" t="n">
        <v>-0.100748</v>
      </c>
      <c r="D74" s="14" t="n">
        <v>-0.772402</v>
      </c>
      <c r="E74" s="14" t="n">
        <v>0.530023</v>
      </c>
      <c r="F74" s="14" t="n">
        <v>1.54122</v>
      </c>
      <c r="G74" s="14" t="n">
        <v>-1.62089</v>
      </c>
      <c r="H74" s="14" t="n">
        <v>-0.416517</v>
      </c>
      <c r="I74" s="14" t="n">
        <v>-2.4454</v>
      </c>
      <c r="J74" s="14" t="n">
        <v>0.998408</v>
      </c>
      <c r="K74" s="14" t="n">
        <v>-3.33755</v>
      </c>
      <c r="L74" s="14" t="n">
        <v>-2.66899</v>
      </c>
      <c r="M74" s="14" t="n">
        <v>-0.430669</v>
      </c>
      <c r="N74" s="14" t="n">
        <v>-0.288973</v>
      </c>
      <c r="O74" s="14" t="n">
        <v>0.510573</v>
      </c>
      <c r="P74" s="14" t="n">
        <v>1.18452</v>
      </c>
      <c r="Q74" s="14" t="n">
        <v>-0.407919</v>
      </c>
      <c r="R74" s="14" t="n">
        <v>-3.43922</v>
      </c>
      <c r="S74" s="14" t="n">
        <v>2.30147</v>
      </c>
      <c r="T74" s="14" t="n">
        <v>2.67675</v>
      </c>
      <c r="U74" s="14" t="n">
        <v>-0.242249</v>
      </c>
      <c r="V74" s="14" t="n">
        <v>-1.0208</v>
      </c>
      <c r="W74" s="14" t="n">
        <v>1.589</v>
      </c>
      <c r="X74" s="14" t="n">
        <v>-0.718572</v>
      </c>
      <c r="Y74" s="14" t="n">
        <v>-0.226761</v>
      </c>
      <c r="Z74" s="14" t="n">
        <v>-0.760004</v>
      </c>
      <c r="AA74" s="14" t="n">
        <v>-0.432933</v>
      </c>
      <c r="AB74" s="14" t="n">
        <v>-0.371985</v>
      </c>
    </row>
    <row r="75" customFormat="false" ht="12.75" hidden="false" customHeight="false" outlineLevel="0" collapsed="false">
      <c r="B75" s="11" t="n">
        <v>4</v>
      </c>
      <c r="C75" s="14" t="n">
        <v>-0.015547</v>
      </c>
      <c r="D75" s="14" t="n">
        <v>1.23851</v>
      </c>
      <c r="E75" s="14" t="n">
        <v>-0.802304</v>
      </c>
      <c r="F75" s="14" t="n">
        <v>1.37736</v>
      </c>
      <c r="G75" s="14" t="n">
        <v>-0.317123</v>
      </c>
      <c r="H75" s="14" t="n">
        <v>-0.267499</v>
      </c>
      <c r="I75" s="14" t="n">
        <v>1.26221</v>
      </c>
      <c r="J75" s="14" t="n">
        <v>1.85839</v>
      </c>
      <c r="K75" s="14" t="n">
        <v>-4.78425</v>
      </c>
      <c r="L75" s="14" t="n">
        <v>0.767403</v>
      </c>
      <c r="M75" s="14" t="n">
        <v>1.52873</v>
      </c>
      <c r="N75" s="14" t="n">
        <v>1.10596</v>
      </c>
      <c r="O75" s="14" t="n">
        <v>1.06074</v>
      </c>
      <c r="P75" s="14" t="n">
        <v>-0.014661</v>
      </c>
      <c r="Q75" s="14" t="n">
        <v>-4.18948</v>
      </c>
      <c r="R75" s="14" t="n">
        <v>-0.041562</v>
      </c>
      <c r="S75" s="14" t="n">
        <v>2.63862</v>
      </c>
      <c r="T75" s="14" t="n">
        <v>-1.06954</v>
      </c>
      <c r="U75" s="14" t="n">
        <v>1.45006</v>
      </c>
      <c r="V75" s="14" t="n">
        <v>1.05801</v>
      </c>
      <c r="W75" s="14" t="n">
        <v>0.193268</v>
      </c>
      <c r="X75" s="14" t="n">
        <v>-2.96744</v>
      </c>
      <c r="Y75" s="14" t="n">
        <v>0.028507</v>
      </c>
      <c r="Z75" s="14" t="n">
        <v>1.31882</v>
      </c>
      <c r="AA75" s="14" t="n">
        <v>-0.125257</v>
      </c>
      <c r="AB75" s="14" t="n">
        <v>-4.59799</v>
      </c>
    </row>
    <row r="76" customFormat="false" ht="12.75" hidden="false" customHeight="false" outlineLevel="0" collapsed="false">
      <c r="B76" s="11" t="n">
        <v>5</v>
      </c>
      <c r="C76" s="14" t="n">
        <v>0.293826</v>
      </c>
      <c r="D76" s="14" t="n">
        <v>-0.191248</v>
      </c>
      <c r="E76" s="14" t="n">
        <v>0.336365</v>
      </c>
      <c r="F76" s="14" t="n">
        <v>-0.501549</v>
      </c>
      <c r="G76" s="14" t="n">
        <v>-0.204529</v>
      </c>
      <c r="H76" s="14" t="n">
        <v>0.019936</v>
      </c>
      <c r="I76" s="14" t="n">
        <v>0.59272</v>
      </c>
      <c r="J76" s="14" t="n">
        <v>-2.11081</v>
      </c>
      <c r="K76" s="14" t="n">
        <v>0.57037</v>
      </c>
      <c r="L76" s="14" t="n">
        <v>1.4949</v>
      </c>
      <c r="M76" s="14" t="n">
        <v>0.576657</v>
      </c>
      <c r="N76" s="14" t="n">
        <v>-1.00676</v>
      </c>
      <c r="O76" s="14" t="n">
        <v>-3.04916</v>
      </c>
      <c r="P76" s="14" t="n">
        <v>-0.947852</v>
      </c>
      <c r="Q76" s="14" t="n">
        <v>-0.990312</v>
      </c>
      <c r="R76" s="14" t="n">
        <v>-0.897661</v>
      </c>
      <c r="S76" s="14" t="n">
        <v>-1.87239</v>
      </c>
      <c r="T76" s="14" t="n">
        <v>-0.165862</v>
      </c>
      <c r="U76" s="14" t="n">
        <v>-0.838132</v>
      </c>
      <c r="V76" s="14" t="n">
        <v>0.198786</v>
      </c>
      <c r="W76" s="14" t="n">
        <v>-1.13274</v>
      </c>
      <c r="X76" s="14" t="n">
        <v>-1.96543</v>
      </c>
      <c r="Y76" s="14" t="n">
        <v>1.83715</v>
      </c>
      <c r="Z76" s="14" t="n">
        <v>-0.274511</v>
      </c>
      <c r="AA76" s="14" t="n">
        <v>-0.883939</v>
      </c>
      <c r="AB76" s="14" t="n">
        <v>0.78241</v>
      </c>
    </row>
    <row r="77" customFormat="false" ht="12.75" hidden="false" customHeight="false" outlineLevel="0" collapsed="false">
      <c r="B77" s="11" t="n">
        <v>6</v>
      </c>
      <c r="C77" s="14" t="n">
        <v>1.48053</v>
      </c>
      <c r="D77" s="14" t="n">
        <v>0.986746</v>
      </c>
      <c r="E77" s="14" t="n">
        <v>-1.81989</v>
      </c>
      <c r="F77" s="14" t="n">
        <v>-0.869235</v>
      </c>
      <c r="G77" s="14" t="n">
        <v>-2.15272</v>
      </c>
      <c r="H77" s="14" t="n">
        <v>-1.26075</v>
      </c>
      <c r="I77" s="14" t="n">
        <v>-1.99807</v>
      </c>
      <c r="J77" s="14" t="n">
        <v>-0.9491</v>
      </c>
      <c r="K77" s="14" t="n">
        <v>3.33392</v>
      </c>
      <c r="L77" s="14" t="n">
        <v>-0.854519</v>
      </c>
      <c r="M77" s="14" t="n">
        <v>0.282399</v>
      </c>
      <c r="N77" s="14" t="n">
        <v>0.64433</v>
      </c>
      <c r="O77" s="14" t="n">
        <v>-1.26797</v>
      </c>
      <c r="P77" s="14" t="n">
        <v>0.558541</v>
      </c>
      <c r="Q77" s="14" t="n">
        <v>-3.47628</v>
      </c>
      <c r="R77" s="14" t="n">
        <v>-2.16955</v>
      </c>
      <c r="S77" s="14" t="n">
        <v>-1.02221</v>
      </c>
      <c r="T77" s="14" t="n">
        <v>-1.26175</v>
      </c>
      <c r="U77" s="14" t="n">
        <v>0.551584</v>
      </c>
      <c r="V77" s="14" t="n">
        <v>0.438455</v>
      </c>
      <c r="W77" s="14" t="n">
        <v>0.475603</v>
      </c>
      <c r="X77" s="14" t="n">
        <v>3.79179</v>
      </c>
      <c r="Y77" s="14" t="n">
        <v>1.18116</v>
      </c>
      <c r="Z77" s="14" t="n">
        <v>1.04176</v>
      </c>
      <c r="AA77" s="14" t="n">
        <v>0.644962</v>
      </c>
      <c r="AB77" s="14" t="n">
        <v>-4.06667</v>
      </c>
    </row>
    <row r="78" customFormat="false" ht="12.75" hidden="false" customHeight="false" outlineLevel="0" collapsed="false">
      <c r="B78" s="11" t="n">
        <v>7</v>
      </c>
      <c r="C78" s="14" t="n">
        <v>-0.49445</v>
      </c>
      <c r="D78" s="14" t="n">
        <v>-0.87075</v>
      </c>
      <c r="E78" s="14" t="n">
        <v>2.54732</v>
      </c>
      <c r="F78" s="14" t="n">
        <v>-0.726088</v>
      </c>
      <c r="G78" s="14" t="n">
        <v>-2.16634</v>
      </c>
      <c r="H78" s="14" t="n">
        <v>1.73101</v>
      </c>
      <c r="I78" s="14" t="n">
        <v>0.845574</v>
      </c>
      <c r="J78" s="14" t="n">
        <v>-0.642483</v>
      </c>
      <c r="K78" s="14" t="n">
        <v>1.10965</v>
      </c>
      <c r="L78" s="14" t="n">
        <v>0.95239</v>
      </c>
      <c r="M78" s="14" t="n">
        <v>0.310552</v>
      </c>
      <c r="N78" s="14" t="n">
        <v>-1.45258</v>
      </c>
      <c r="O78" s="14" t="n">
        <v>-0.836365</v>
      </c>
      <c r="P78" s="14" t="n">
        <v>-1.14167</v>
      </c>
      <c r="Q78" s="14" t="n">
        <v>-2.20387</v>
      </c>
      <c r="R78" s="14" t="n">
        <v>-2.46039</v>
      </c>
      <c r="S78" s="14" t="n">
        <v>-0.614435</v>
      </c>
      <c r="T78" s="14" t="n">
        <v>3.18291</v>
      </c>
      <c r="U78" s="14" t="n">
        <v>-1.31094</v>
      </c>
      <c r="V78" s="14" t="n">
        <v>-0.623585</v>
      </c>
      <c r="W78" s="14" t="n">
        <v>-1.38956</v>
      </c>
      <c r="X78" s="14" t="n">
        <v>2.04409</v>
      </c>
      <c r="Y78" s="14" t="n">
        <v>-1.46295</v>
      </c>
      <c r="Z78" s="14" t="n">
        <v>-0.887385</v>
      </c>
      <c r="AA78" s="14" t="n">
        <v>-0.621</v>
      </c>
      <c r="AB78" s="14" t="n">
        <v>-3.8229</v>
      </c>
    </row>
    <row r="82" customFormat="false" ht="12.75" hidden="false" customHeight="false" outlineLevel="0" collapsed="false">
      <c r="A82" s="16" t="s">
        <v>94</v>
      </c>
      <c r="B82" s="16"/>
      <c r="C82" s="16"/>
      <c r="D82" s="16"/>
    </row>
    <row r="84" customFormat="false" ht="12.75" hidden="false" customHeight="false" outlineLevel="0" collapsed="false">
      <c r="B84" s="19" t="s">
        <v>95</v>
      </c>
      <c r="C84" s="19"/>
      <c r="D84" s="19"/>
      <c r="E84" s="19"/>
      <c r="F84" s="19"/>
      <c r="G84" s="19"/>
      <c r="H84" s="19"/>
      <c r="I84" s="19"/>
    </row>
    <row r="85" customFormat="false" ht="12.75" hidden="false" customHeight="false" outlineLevel="0" collapsed="false">
      <c r="B85" s="20"/>
      <c r="C85" s="19" t="s">
        <v>96</v>
      </c>
      <c r="D85" s="19"/>
      <c r="E85" s="19"/>
      <c r="F85" s="19"/>
      <c r="G85" s="19"/>
      <c r="H85" s="19"/>
      <c r="I85" s="19"/>
    </row>
    <row r="86" customFormat="false" ht="22.5" hidden="false" customHeight="false" outlineLevel="0" collapsed="false">
      <c r="B86" s="10" t="s">
        <v>97</v>
      </c>
      <c r="C86" s="21" t="n">
        <v>1</v>
      </c>
      <c r="D86" s="21" t="n">
        <v>2</v>
      </c>
      <c r="E86" s="21" t="n">
        <v>3</v>
      </c>
      <c r="F86" s="21" t="n">
        <v>4</v>
      </c>
      <c r="G86" s="21" t="n">
        <v>5</v>
      </c>
      <c r="H86" s="21" t="n">
        <v>6</v>
      </c>
      <c r="I86" s="21" t="n">
        <v>7</v>
      </c>
    </row>
    <row r="87" customFormat="false" ht="12.75" hidden="false" customHeight="false" outlineLevel="0" collapsed="false">
      <c r="B87" s="22" t="n">
        <v>1</v>
      </c>
      <c r="C87" s="23" t="n">
        <v>7</v>
      </c>
      <c r="D87" s="23" t="n">
        <v>1</v>
      </c>
      <c r="E87" s="23" t="n">
        <v>1</v>
      </c>
      <c r="F87" s="23" t="n">
        <v>0</v>
      </c>
      <c r="G87" s="23" t="n">
        <v>0</v>
      </c>
      <c r="H87" s="23" t="n">
        <v>0</v>
      </c>
      <c r="I87" s="23" t="n">
        <v>0</v>
      </c>
    </row>
    <row r="88" customFormat="false" ht="12.75" hidden="false" customHeight="false" outlineLevel="0" collapsed="false">
      <c r="B88" s="22" t="n">
        <v>2</v>
      </c>
      <c r="C88" s="23" t="n">
        <v>0</v>
      </c>
      <c r="D88" s="23" t="n">
        <v>9</v>
      </c>
      <c r="E88" s="23" t="n">
        <v>1</v>
      </c>
      <c r="F88" s="23" t="n">
        <v>2</v>
      </c>
      <c r="G88" s="23" t="n">
        <v>1</v>
      </c>
      <c r="H88" s="23" t="n">
        <v>0</v>
      </c>
      <c r="I88" s="23" t="n">
        <v>0</v>
      </c>
    </row>
    <row r="89" customFormat="false" ht="12.75" hidden="false" customHeight="false" outlineLevel="0" collapsed="false">
      <c r="B89" s="22" t="n">
        <v>3</v>
      </c>
      <c r="C89" s="23" t="n">
        <v>0</v>
      </c>
      <c r="D89" s="23" t="n">
        <v>1</v>
      </c>
      <c r="E89" s="23" t="n">
        <v>10</v>
      </c>
      <c r="F89" s="23" t="n">
        <v>1</v>
      </c>
      <c r="G89" s="23" t="n">
        <v>0</v>
      </c>
      <c r="H89" s="23" t="n">
        <v>0</v>
      </c>
      <c r="I89" s="23" t="n">
        <v>0</v>
      </c>
    </row>
    <row r="90" customFormat="false" ht="12.75" hidden="false" customHeight="false" outlineLevel="0" collapsed="false">
      <c r="B90" s="22" t="n">
        <v>4</v>
      </c>
      <c r="C90" s="23" t="n">
        <v>0</v>
      </c>
      <c r="D90" s="23" t="n">
        <v>1</v>
      </c>
      <c r="E90" s="23" t="n">
        <v>0</v>
      </c>
      <c r="F90" s="23" t="n">
        <v>12</v>
      </c>
      <c r="G90" s="23" t="n">
        <v>0</v>
      </c>
      <c r="H90" s="23" t="n">
        <v>0</v>
      </c>
      <c r="I90" s="23" t="n">
        <v>0</v>
      </c>
    </row>
    <row r="91" customFormat="false" ht="12.75" hidden="false" customHeight="false" outlineLevel="0" collapsed="false">
      <c r="B91" s="22" t="n">
        <v>5</v>
      </c>
      <c r="C91" s="23" t="n">
        <v>1</v>
      </c>
      <c r="D91" s="23" t="n">
        <v>1</v>
      </c>
      <c r="E91" s="23" t="n">
        <v>0</v>
      </c>
      <c r="F91" s="23" t="n">
        <v>1</v>
      </c>
      <c r="G91" s="23" t="n">
        <v>8</v>
      </c>
      <c r="H91" s="23" t="n">
        <v>2</v>
      </c>
      <c r="I91" s="23" t="n">
        <v>0</v>
      </c>
    </row>
    <row r="92" customFormat="false" ht="12.75" hidden="false" customHeight="false" outlineLevel="0" collapsed="false">
      <c r="B92" s="22" t="n">
        <v>6</v>
      </c>
      <c r="C92" s="23" t="n">
        <v>0</v>
      </c>
      <c r="D92" s="23" t="n">
        <v>0</v>
      </c>
      <c r="E92" s="23" t="n">
        <v>0</v>
      </c>
      <c r="F92" s="23" t="n">
        <v>1</v>
      </c>
      <c r="G92" s="23" t="n">
        <v>0</v>
      </c>
      <c r="H92" s="23" t="n">
        <v>9</v>
      </c>
      <c r="I92" s="23" t="n">
        <v>1</v>
      </c>
    </row>
    <row r="93" customFormat="false" ht="12.75" hidden="false" customHeight="false" outlineLevel="0" collapsed="false">
      <c r="B93" s="22" t="n">
        <v>7</v>
      </c>
      <c r="C93" s="23" t="n">
        <v>0</v>
      </c>
      <c r="D93" s="23" t="n">
        <v>0</v>
      </c>
      <c r="E93" s="23" t="n">
        <v>1</v>
      </c>
      <c r="F93" s="23" t="n">
        <v>0</v>
      </c>
      <c r="G93" s="23" t="n">
        <v>0</v>
      </c>
      <c r="H93" s="23" t="n">
        <v>1</v>
      </c>
      <c r="I93" s="23" t="n">
        <v>8</v>
      </c>
    </row>
    <row r="95" customFormat="false" ht="12.75" hidden="false" customHeight="true" outlineLevel="0" collapsed="false">
      <c r="B95" s="17" t="s">
        <v>98</v>
      </c>
      <c r="C95" s="17"/>
      <c r="D95" s="17"/>
      <c r="E95" s="17"/>
    </row>
    <row r="96" customFormat="false" ht="12.75" hidden="false" customHeight="false" outlineLevel="0" collapsed="false">
      <c r="B96" s="10" t="s">
        <v>50</v>
      </c>
      <c r="C96" s="20" t="s">
        <v>99</v>
      </c>
      <c r="D96" s="20" t="s">
        <v>100</v>
      </c>
      <c r="E96" s="20" t="s">
        <v>101</v>
      </c>
    </row>
    <row r="97" customFormat="false" ht="12.75" hidden="false" customHeight="false" outlineLevel="0" collapsed="false">
      <c r="B97" s="11" t="n">
        <v>1</v>
      </c>
      <c r="C97" s="14" t="n">
        <v>9</v>
      </c>
      <c r="D97" s="14" t="n">
        <v>2</v>
      </c>
      <c r="E97" s="24" t="n">
        <v>22.2222222222222</v>
      </c>
    </row>
    <row r="98" customFormat="false" ht="12.75" hidden="false" customHeight="false" outlineLevel="0" collapsed="false">
      <c r="B98" s="11" t="n">
        <v>2</v>
      </c>
      <c r="C98" s="14" t="n">
        <v>13</v>
      </c>
      <c r="D98" s="14" t="n">
        <v>4</v>
      </c>
      <c r="E98" s="24" t="n">
        <v>30.7692307692308</v>
      </c>
    </row>
    <row r="99" customFormat="false" ht="12.75" hidden="false" customHeight="false" outlineLevel="0" collapsed="false">
      <c r="B99" s="11" t="n">
        <v>3</v>
      </c>
      <c r="C99" s="14" t="n">
        <v>12</v>
      </c>
      <c r="D99" s="14" t="n">
        <v>2</v>
      </c>
      <c r="E99" s="24" t="n">
        <v>16.6666666666667</v>
      </c>
    </row>
    <row r="100" customFormat="false" ht="12.75" hidden="false" customHeight="false" outlineLevel="0" collapsed="false">
      <c r="B100" s="11" t="n">
        <v>4</v>
      </c>
      <c r="C100" s="14" t="n">
        <v>13</v>
      </c>
      <c r="D100" s="14" t="n">
        <v>1</v>
      </c>
      <c r="E100" s="24" t="n">
        <v>7.69230769230769</v>
      </c>
    </row>
    <row r="101" customFormat="false" ht="12.75" hidden="false" customHeight="false" outlineLevel="0" collapsed="false">
      <c r="B101" s="11" t="n">
        <v>5</v>
      </c>
      <c r="C101" s="14" t="n">
        <v>13</v>
      </c>
      <c r="D101" s="14" t="n">
        <v>5</v>
      </c>
      <c r="E101" s="24" t="n">
        <v>38.4615384615385</v>
      </c>
    </row>
    <row r="102" customFormat="false" ht="12.75" hidden="false" customHeight="false" outlineLevel="0" collapsed="false">
      <c r="B102" s="11" t="n">
        <v>6</v>
      </c>
      <c r="C102" s="14" t="n">
        <v>11</v>
      </c>
      <c r="D102" s="14" t="n">
        <v>2</v>
      </c>
      <c r="E102" s="24" t="n">
        <v>18.1818181818182</v>
      </c>
    </row>
    <row r="103" customFormat="false" ht="12.75" hidden="false" customHeight="false" outlineLevel="0" collapsed="false">
      <c r="B103" s="11" t="n">
        <v>7</v>
      </c>
      <c r="C103" s="14" t="n">
        <v>10</v>
      </c>
      <c r="D103" s="14" t="n">
        <v>2</v>
      </c>
      <c r="E103" s="24" t="n">
        <v>20</v>
      </c>
    </row>
    <row r="104" customFormat="false" ht="12.75" hidden="false" customHeight="false" outlineLevel="0" collapsed="false">
      <c r="B104" s="11" t="s">
        <v>102</v>
      </c>
      <c r="C104" s="14" t="n">
        <v>81</v>
      </c>
      <c r="D104" s="14" t="n">
        <v>18</v>
      </c>
      <c r="E104" s="24" t="n">
        <v>22.2222222222222</v>
      </c>
    </row>
  </sheetData>
  <mergeCells count="50">
    <mergeCell ref="J1:L1"/>
    <mergeCell ref="A3:C3"/>
    <mergeCell ref="B9:G9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  <mergeCell ref="B17:N17"/>
    <mergeCell ref="B18:D18"/>
    <mergeCell ref="B19:D19"/>
    <mergeCell ref="E19:N19"/>
    <mergeCell ref="B21:G21"/>
    <mergeCell ref="B22:D22"/>
    <mergeCell ref="E22:G22"/>
    <mergeCell ref="B23:D23"/>
    <mergeCell ref="E23:G23"/>
    <mergeCell ref="B24:D24"/>
    <mergeCell ref="B25:D25"/>
    <mergeCell ref="B27:H27"/>
    <mergeCell ref="B28:D28"/>
    <mergeCell ref="E28:H28"/>
    <mergeCell ref="B29:D29"/>
    <mergeCell ref="B30:D30"/>
    <mergeCell ref="B31:D31"/>
    <mergeCell ref="E31:H31"/>
    <mergeCell ref="B32:D32"/>
    <mergeCell ref="E32:H32"/>
    <mergeCell ref="B33:D33"/>
    <mergeCell ref="E33:H33"/>
    <mergeCell ref="B34:D34"/>
    <mergeCell ref="E34:H34"/>
    <mergeCell ref="B35:D35"/>
    <mergeCell ref="E35:H35"/>
    <mergeCell ref="B36:D36"/>
    <mergeCell ref="E36:H36"/>
    <mergeCell ref="A39:C39"/>
    <mergeCell ref="C41:M41"/>
    <mergeCell ref="C70:AB70"/>
    <mergeCell ref="A82:D82"/>
    <mergeCell ref="B84:I84"/>
    <mergeCell ref="C85:I85"/>
    <mergeCell ref="B95:E95"/>
  </mergeCells>
  <hyperlinks>
    <hyperlink ref="A4" location="$A$7" display="Inputs"/>
    <hyperlink ref="B4" location="NN_ClassifyTrain4!A1" display="Classify Train"/>
    <hyperlink ref="C4" location="$A$82" display="Train Mis Sum"/>
    <hyperlink ref="F4" location="NN_ClassifyNew4!A1" display="Classify New"/>
    <hyperlink ref="A5" location="$A$39" display="Weights"/>
    <hyperlink ref="B5" location="NN_EpochLog4!A1" display="Tr Epoch Lo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3671875" defaultRowHeight="12.75" zeroHeight="false" outlineLevelRow="0" outlineLevelCol="0"/>
  <cols>
    <col collapsed="false" customWidth="false" hidden="false" outlineLevel="0" max="257" min="1" style="1" width="10.13"/>
  </cols>
  <sheetData>
    <row r="1" s="2" customFormat="true" ht="15.75" hidden="false" customHeight="false" outlineLevel="0" collapsed="false">
      <c r="B1" s="3" t="s">
        <v>103</v>
      </c>
      <c r="C1" s="4"/>
      <c r="J1" s="5" t="s">
        <v>116</v>
      </c>
      <c r="K1" s="5"/>
      <c r="L1" s="5"/>
    </row>
    <row r="2" customFormat="false" ht="15.75" hidden="false" customHeight="true" outlineLevel="0" collapsed="false"/>
    <row r="3" customFormat="false" ht="12.75" hidden="false" customHeight="true" outlineLevel="0" collapsed="false">
      <c r="B3" s="25" t="s">
        <v>104</v>
      </c>
      <c r="C3" s="25"/>
    </row>
    <row r="5" customFormat="false" ht="12.75" hidden="false" customHeight="false" outlineLevel="0" collapsed="false">
      <c r="B5" s="20" t="s">
        <v>105</v>
      </c>
      <c r="C5" s="20" t="s">
        <v>106</v>
      </c>
    </row>
    <row r="6" customFormat="false" ht="12.75" hidden="false" customHeight="false" outlineLevel="0" collapsed="false">
      <c r="B6" s="18" t="n">
        <v>1</v>
      </c>
      <c r="C6" s="24" t="n">
        <v>74.1</v>
      </c>
    </row>
    <row r="7" customFormat="false" ht="12.75" hidden="false" customHeight="false" outlineLevel="0" collapsed="false">
      <c r="B7" s="18" t="n">
        <v>2</v>
      </c>
      <c r="C7" s="24" t="n">
        <v>88.9</v>
      </c>
    </row>
    <row r="8" customFormat="false" ht="12.75" hidden="false" customHeight="false" outlineLevel="0" collapsed="false">
      <c r="B8" s="18" t="n">
        <v>3</v>
      </c>
      <c r="C8" s="24" t="n">
        <v>88.9</v>
      </c>
    </row>
    <row r="9" customFormat="false" ht="12.75" hidden="false" customHeight="false" outlineLevel="0" collapsed="false">
      <c r="B9" s="18" t="n">
        <v>4</v>
      </c>
      <c r="C9" s="24" t="n">
        <v>88.9</v>
      </c>
    </row>
    <row r="10" customFormat="false" ht="12.75" hidden="false" customHeight="false" outlineLevel="0" collapsed="false">
      <c r="B10" s="18" t="n">
        <v>5</v>
      </c>
      <c r="C10" s="24" t="n">
        <v>88.9</v>
      </c>
    </row>
    <row r="11" customFormat="false" ht="12.75" hidden="false" customHeight="false" outlineLevel="0" collapsed="false">
      <c r="B11" s="18" t="n">
        <v>6</v>
      </c>
      <c r="C11" s="24" t="n">
        <v>87.7</v>
      </c>
    </row>
    <row r="12" customFormat="false" ht="12.75" hidden="false" customHeight="false" outlineLevel="0" collapsed="false">
      <c r="B12" s="18" t="n">
        <v>7</v>
      </c>
      <c r="C12" s="24" t="n">
        <v>87.7</v>
      </c>
    </row>
    <row r="13" customFormat="false" ht="12.75" hidden="false" customHeight="false" outlineLevel="0" collapsed="false">
      <c r="B13" s="18" t="n">
        <v>8</v>
      </c>
      <c r="C13" s="24" t="n">
        <v>87.7</v>
      </c>
    </row>
    <row r="14" customFormat="false" ht="12.75" hidden="false" customHeight="false" outlineLevel="0" collapsed="false">
      <c r="B14" s="18" t="n">
        <v>9</v>
      </c>
      <c r="C14" s="24" t="n">
        <v>87.7</v>
      </c>
    </row>
    <row r="15" customFormat="false" ht="12.75" hidden="false" customHeight="false" outlineLevel="0" collapsed="false">
      <c r="B15" s="18" t="n">
        <v>10</v>
      </c>
      <c r="C15" s="24" t="n">
        <v>87.7</v>
      </c>
    </row>
    <row r="16" customFormat="false" ht="12.75" hidden="false" customHeight="false" outlineLevel="0" collapsed="false">
      <c r="B16" s="18" t="n">
        <v>11</v>
      </c>
      <c r="C16" s="24" t="n">
        <v>87.7</v>
      </c>
    </row>
    <row r="17" customFormat="false" ht="12.75" hidden="false" customHeight="false" outlineLevel="0" collapsed="false">
      <c r="B17" s="18" t="n">
        <v>12</v>
      </c>
      <c r="C17" s="24" t="n">
        <v>87.7</v>
      </c>
    </row>
    <row r="18" customFormat="false" ht="12.75" hidden="false" customHeight="false" outlineLevel="0" collapsed="false">
      <c r="B18" s="18" t="n">
        <v>13</v>
      </c>
      <c r="C18" s="24" t="n">
        <v>87.7</v>
      </c>
    </row>
    <row r="19" customFormat="false" ht="12.75" hidden="false" customHeight="false" outlineLevel="0" collapsed="false">
      <c r="B19" s="18" t="n">
        <v>14</v>
      </c>
      <c r="C19" s="24" t="n">
        <v>87.7</v>
      </c>
    </row>
    <row r="20" customFormat="false" ht="12.75" hidden="false" customHeight="false" outlineLevel="0" collapsed="false">
      <c r="B20" s="18" t="n">
        <v>15</v>
      </c>
      <c r="C20" s="24" t="n">
        <v>87.7</v>
      </c>
    </row>
    <row r="21" customFormat="false" ht="12.75" hidden="false" customHeight="false" outlineLevel="0" collapsed="false">
      <c r="B21" s="18" t="n">
        <v>16</v>
      </c>
      <c r="C21" s="24" t="n">
        <v>87.7</v>
      </c>
    </row>
    <row r="22" customFormat="false" ht="12.75" hidden="false" customHeight="false" outlineLevel="0" collapsed="false">
      <c r="B22" s="18" t="n">
        <v>17</v>
      </c>
      <c r="C22" s="24" t="n">
        <v>87.7</v>
      </c>
    </row>
    <row r="23" customFormat="false" ht="12.75" hidden="false" customHeight="false" outlineLevel="0" collapsed="false">
      <c r="B23" s="18" t="n">
        <v>18</v>
      </c>
      <c r="C23" s="24" t="n">
        <v>87.7</v>
      </c>
    </row>
    <row r="24" customFormat="false" ht="12.75" hidden="false" customHeight="false" outlineLevel="0" collapsed="false">
      <c r="B24" s="18" t="n">
        <v>19</v>
      </c>
      <c r="C24" s="24" t="n">
        <v>87.7</v>
      </c>
    </row>
    <row r="25" customFormat="false" ht="12.75" hidden="false" customHeight="false" outlineLevel="0" collapsed="false">
      <c r="B25" s="18" t="n">
        <v>20</v>
      </c>
      <c r="C25" s="24" t="n">
        <v>87.7</v>
      </c>
    </row>
    <row r="26" customFormat="false" ht="12.75" hidden="false" customHeight="false" outlineLevel="0" collapsed="false">
      <c r="B26" s="18" t="n">
        <v>21</v>
      </c>
      <c r="C26" s="24" t="n">
        <v>87.7</v>
      </c>
    </row>
    <row r="27" customFormat="false" ht="12.75" hidden="false" customHeight="false" outlineLevel="0" collapsed="false">
      <c r="B27" s="18" t="n">
        <v>22</v>
      </c>
      <c r="C27" s="24" t="n">
        <v>87.7</v>
      </c>
    </row>
    <row r="28" customFormat="false" ht="12.75" hidden="false" customHeight="false" outlineLevel="0" collapsed="false">
      <c r="B28" s="18" t="n">
        <v>23</v>
      </c>
      <c r="C28" s="24" t="n">
        <v>87.7</v>
      </c>
    </row>
    <row r="29" customFormat="false" ht="12.75" hidden="false" customHeight="false" outlineLevel="0" collapsed="false">
      <c r="B29" s="18" t="n">
        <v>24</v>
      </c>
      <c r="C29" s="24" t="n">
        <v>88.9</v>
      </c>
    </row>
    <row r="30" customFormat="false" ht="12.75" hidden="false" customHeight="false" outlineLevel="0" collapsed="false">
      <c r="B30" s="18" t="n">
        <v>25</v>
      </c>
      <c r="C30" s="24" t="n">
        <v>88.9</v>
      </c>
    </row>
    <row r="31" customFormat="false" ht="12.75" hidden="false" customHeight="false" outlineLevel="0" collapsed="false">
      <c r="B31" s="18" t="n">
        <v>26</v>
      </c>
      <c r="C31" s="24" t="n">
        <v>88.9</v>
      </c>
    </row>
    <row r="32" customFormat="false" ht="12.75" hidden="false" customHeight="false" outlineLevel="0" collapsed="false">
      <c r="B32" s="18" t="n">
        <v>27</v>
      </c>
      <c r="C32" s="24" t="n">
        <v>88.9</v>
      </c>
    </row>
    <row r="33" customFormat="false" ht="12.75" hidden="false" customHeight="false" outlineLevel="0" collapsed="false">
      <c r="B33" s="18" t="n">
        <v>28</v>
      </c>
      <c r="C33" s="24" t="n">
        <v>88.9</v>
      </c>
    </row>
    <row r="34" customFormat="false" ht="12.75" hidden="false" customHeight="false" outlineLevel="0" collapsed="false">
      <c r="B34" s="18" t="n">
        <v>29</v>
      </c>
      <c r="C34" s="24" t="n">
        <v>88.9</v>
      </c>
    </row>
    <row r="35" customFormat="false" ht="12.75" hidden="false" customHeight="false" outlineLevel="0" collapsed="false">
      <c r="B35" s="18" t="n">
        <v>30</v>
      </c>
      <c r="C35" s="24" t="n">
        <v>88.9</v>
      </c>
    </row>
    <row r="36" customFormat="false" ht="12.75" hidden="false" customHeight="false" outlineLevel="0" collapsed="false">
      <c r="B36" s="18" t="n">
        <v>31</v>
      </c>
      <c r="C36" s="24" t="n">
        <v>88.9</v>
      </c>
    </row>
    <row r="37" customFormat="false" ht="12.75" hidden="false" customHeight="false" outlineLevel="0" collapsed="false">
      <c r="B37" s="18" t="n">
        <v>32</v>
      </c>
      <c r="C37" s="24" t="n">
        <v>88.9</v>
      </c>
    </row>
    <row r="38" customFormat="false" ht="12.75" hidden="false" customHeight="false" outlineLevel="0" collapsed="false">
      <c r="B38" s="18" t="n">
        <v>33</v>
      </c>
      <c r="C38" s="24" t="n">
        <v>88.9</v>
      </c>
    </row>
    <row r="39" customFormat="false" ht="12.75" hidden="false" customHeight="false" outlineLevel="0" collapsed="false">
      <c r="B39" s="18" t="n">
        <v>34</v>
      </c>
      <c r="C39" s="24" t="n">
        <v>88.9</v>
      </c>
    </row>
    <row r="40" customFormat="false" ht="12.75" hidden="false" customHeight="false" outlineLevel="0" collapsed="false">
      <c r="B40" s="18" t="n">
        <v>35</v>
      </c>
      <c r="C40" s="24" t="n">
        <v>88.9</v>
      </c>
    </row>
    <row r="41" customFormat="false" ht="12.75" hidden="false" customHeight="false" outlineLevel="0" collapsed="false">
      <c r="B41" s="18" t="n">
        <v>36</v>
      </c>
      <c r="C41" s="24" t="n">
        <v>88.9</v>
      </c>
    </row>
    <row r="42" customFormat="false" ht="12.75" hidden="false" customHeight="false" outlineLevel="0" collapsed="false">
      <c r="B42" s="18" t="n">
        <v>37</v>
      </c>
      <c r="C42" s="24" t="n">
        <v>88.9</v>
      </c>
    </row>
    <row r="43" customFormat="false" ht="12.75" hidden="false" customHeight="false" outlineLevel="0" collapsed="false">
      <c r="B43" s="18" t="n">
        <v>38</v>
      </c>
      <c r="C43" s="24" t="n">
        <v>88.9</v>
      </c>
    </row>
    <row r="44" customFormat="false" ht="12.75" hidden="false" customHeight="false" outlineLevel="0" collapsed="false">
      <c r="B44" s="18" t="n">
        <v>39</v>
      </c>
      <c r="C44" s="24" t="n">
        <v>88.9</v>
      </c>
    </row>
    <row r="45" customFormat="false" ht="12.75" hidden="false" customHeight="false" outlineLevel="0" collapsed="false">
      <c r="B45" s="18" t="n">
        <v>40</v>
      </c>
      <c r="C45" s="24" t="n">
        <v>88.9</v>
      </c>
    </row>
    <row r="46" customFormat="false" ht="12.75" hidden="false" customHeight="false" outlineLevel="0" collapsed="false">
      <c r="B46" s="18" t="n">
        <v>41</v>
      </c>
      <c r="C46" s="24" t="n">
        <v>88.9</v>
      </c>
    </row>
    <row r="47" customFormat="false" ht="12.75" hidden="false" customHeight="false" outlineLevel="0" collapsed="false">
      <c r="B47" s="18" t="n">
        <v>42</v>
      </c>
      <c r="C47" s="24" t="n">
        <v>88.9</v>
      </c>
    </row>
    <row r="48" customFormat="false" ht="12.75" hidden="false" customHeight="false" outlineLevel="0" collapsed="false">
      <c r="B48" s="18" t="n">
        <v>43</v>
      </c>
      <c r="C48" s="24" t="n">
        <v>88.9</v>
      </c>
    </row>
    <row r="49" customFormat="false" ht="12.75" hidden="false" customHeight="false" outlineLevel="0" collapsed="false">
      <c r="B49" s="18" t="n">
        <v>44</v>
      </c>
      <c r="C49" s="24" t="n">
        <v>88.9</v>
      </c>
    </row>
    <row r="50" customFormat="false" ht="12.75" hidden="false" customHeight="false" outlineLevel="0" collapsed="false">
      <c r="B50" s="18" t="n">
        <v>45</v>
      </c>
      <c r="C50" s="24" t="n">
        <v>88.9</v>
      </c>
    </row>
    <row r="51" customFormat="false" ht="12.75" hidden="false" customHeight="false" outlineLevel="0" collapsed="false">
      <c r="B51" s="18" t="n">
        <v>46</v>
      </c>
      <c r="C51" s="24" t="n">
        <v>88.9</v>
      </c>
    </row>
    <row r="52" customFormat="false" ht="12.75" hidden="false" customHeight="false" outlineLevel="0" collapsed="false">
      <c r="B52" s="18" t="n">
        <v>47</v>
      </c>
      <c r="C52" s="24" t="n">
        <v>88.9</v>
      </c>
    </row>
    <row r="53" customFormat="false" ht="12.75" hidden="false" customHeight="false" outlineLevel="0" collapsed="false">
      <c r="B53" s="18" t="n">
        <v>48</v>
      </c>
      <c r="C53" s="24" t="n">
        <v>88.9</v>
      </c>
    </row>
    <row r="54" customFormat="false" ht="12.75" hidden="false" customHeight="false" outlineLevel="0" collapsed="false">
      <c r="B54" s="18" t="n">
        <v>49</v>
      </c>
      <c r="C54" s="24" t="n">
        <v>88.9</v>
      </c>
    </row>
    <row r="55" customFormat="false" ht="12.75" hidden="false" customHeight="false" outlineLevel="0" collapsed="false">
      <c r="B55" s="18" t="n">
        <v>50</v>
      </c>
      <c r="C55" s="24" t="n">
        <v>87.7</v>
      </c>
    </row>
    <row r="56" customFormat="false" ht="12.75" hidden="false" customHeight="false" outlineLevel="0" collapsed="false">
      <c r="B56" s="18" t="n">
        <v>51</v>
      </c>
      <c r="C56" s="24" t="n">
        <v>86.4</v>
      </c>
    </row>
    <row r="57" customFormat="false" ht="12.75" hidden="false" customHeight="false" outlineLevel="0" collapsed="false">
      <c r="B57" s="18" t="n">
        <v>52</v>
      </c>
      <c r="C57" s="24" t="n">
        <v>85.2</v>
      </c>
    </row>
    <row r="58" customFormat="false" ht="12.75" hidden="false" customHeight="false" outlineLevel="0" collapsed="false">
      <c r="B58" s="18" t="n">
        <v>53</v>
      </c>
      <c r="C58" s="24" t="n">
        <v>85.2</v>
      </c>
    </row>
    <row r="59" customFormat="false" ht="12.75" hidden="false" customHeight="false" outlineLevel="0" collapsed="false">
      <c r="B59" s="18" t="n">
        <v>54</v>
      </c>
      <c r="C59" s="24" t="n">
        <v>84</v>
      </c>
    </row>
    <row r="60" customFormat="false" ht="12.75" hidden="false" customHeight="false" outlineLevel="0" collapsed="false">
      <c r="B60" s="18" t="n">
        <v>55</v>
      </c>
      <c r="C60" s="24" t="n">
        <v>84</v>
      </c>
    </row>
    <row r="61" customFormat="false" ht="12.75" hidden="false" customHeight="false" outlineLevel="0" collapsed="false">
      <c r="B61" s="18" t="n">
        <v>56</v>
      </c>
      <c r="C61" s="24" t="n">
        <v>82.7</v>
      </c>
    </row>
    <row r="62" customFormat="false" ht="12.75" hidden="false" customHeight="false" outlineLevel="0" collapsed="false">
      <c r="B62" s="18" t="n">
        <v>57</v>
      </c>
      <c r="C62" s="24" t="n">
        <v>82.7</v>
      </c>
    </row>
    <row r="63" customFormat="false" ht="12.75" hidden="false" customHeight="false" outlineLevel="0" collapsed="false">
      <c r="B63" s="18" t="n">
        <v>58</v>
      </c>
      <c r="C63" s="24" t="n">
        <v>81.5</v>
      </c>
    </row>
    <row r="64" customFormat="false" ht="12.75" hidden="false" customHeight="false" outlineLevel="0" collapsed="false">
      <c r="B64" s="18" t="n">
        <v>59</v>
      </c>
      <c r="C64" s="24" t="n">
        <v>81.5</v>
      </c>
    </row>
    <row r="65" customFormat="false" ht="12.75" hidden="false" customHeight="false" outlineLevel="0" collapsed="false">
      <c r="B65" s="18" t="n">
        <v>60</v>
      </c>
      <c r="C65" s="24" t="n">
        <v>81.5</v>
      </c>
    </row>
    <row r="66" customFormat="false" ht="12.75" hidden="false" customHeight="false" outlineLevel="0" collapsed="false">
      <c r="B66" s="18" t="n">
        <v>61</v>
      </c>
      <c r="C66" s="24" t="n">
        <v>81.5</v>
      </c>
    </row>
    <row r="67" customFormat="false" ht="12.75" hidden="false" customHeight="false" outlineLevel="0" collapsed="false">
      <c r="B67" s="18" t="n">
        <v>62</v>
      </c>
      <c r="C67" s="24" t="n">
        <v>80.2</v>
      </c>
    </row>
    <row r="68" customFormat="false" ht="12.75" hidden="false" customHeight="false" outlineLevel="0" collapsed="false">
      <c r="B68" s="18" t="n">
        <v>63</v>
      </c>
      <c r="C68" s="24" t="n">
        <v>79</v>
      </c>
    </row>
    <row r="69" customFormat="false" ht="12.75" hidden="false" customHeight="false" outlineLevel="0" collapsed="false">
      <c r="B69" s="18" t="n">
        <v>64</v>
      </c>
      <c r="C69" s="24" t="n">
        <v>79</v>
      </c>
    </row>
    <row r="70" customFormat="false" ht="12.75" hidden="false" customHeight="false" outlineLevel="0" collapsed="false">
      <c r="B70" s="18" t="n">
        <v>65</v>
      </c>
      <c r="C70" s="24" t="n">
        <v>76.5</v>
      </c>
    </row>
    <row r="71" customFormat="false" ht="12.75" hidden="false" customHeight="false" outlineLevel="0" collapsed="false">
      <c r="B71" s="18" t="n">
        <v>66</v>
      </c>
      <c r="C71" s="24" t="n">
        <v>76.5</v>
      </c>
    </row>
    <row r="72" customFormat="false" ht="12.75" hidden="false" customHeight="false" outlineLevel="0" collapsed="false">
      <c r="B72" s="18" t="n">
        <v>67</v>
      </c>
      <c r="C72" s="24" t="n">
        <v>76.5</v>
      </c>
    </row>
    <row r="73" customFormat="false" ht="12.75" hidden="false" customHeight="false" outlineLevel="0" collapsed="false">
      <c r="B73" s="18" t="n">
        <v>68</v>
      </c>
      <c r="C73" s="24" t="n">
        <v>75.3</v>
      </c>
    </row>
    <row r="74" customFormat="false" ht="12.75" hidden="false" customHeight="false" outlineLevel="0" collapsed="false">
      <c r="B74" s="18" t="n">
        <v>69</v>
      </c>
      <c r="C74" s="24" t="n">
        <v>74.1</v>
      </c>
    </row>
    <row r="75" customFormat="false" ht="12.75" hidden="false" customHeight="false" outlineLevel="0" collapsed="false">
      <c r="B75" s="18" t="n">
        <v>70</v>
      </c>
      <c r="C75" s="24" t="n">
        <v>74.1</v>
      </c>
    </row>
    <row r="76" customFormat="false" ht="12.75" hidden="false" customHeight="false" outlineLevel="0" collapsed="false">
      <c r="B76" s="18" t="n">
        <v>71</v>
      </c>
      <c r="C76" s="24" t="n">
        <v>74.1</v>
      </c>
    </row>
    <row r="77" customFormat="false" ht="12.75" hidden="false" customHeight="false" outlineLevel="0" collapsed="false">
      <c r="B77" s="18" t="n">
        <v>72</v>
      </c>
      <c r="C77" s="24" t="n">
        <v>72.8</v>
      </c>
    </row>
    <row r="78" customFormat="false" ht="12.75" hidden="false" customHeight="false" outlineLevel="0" collapsed="false">
      <c r="B78" s="18" t="n">
        <v>73</v>
      </c>
      <c r="C78" s="24" t="n">
        <v>72.8</v>
      </c>
    </row>
    <row r="79" customFormat="false" ht="12.75" hidden="false" customHeight="false" outlineLevel="0" collapsed="false">
      <c r="B79" s="18" t="n">
        <v>74</v>
      </c>
      <c r="C79" s="24" t="n">
        <v>72.8</v>
      </c>
    </row>
    <row r="80" customFormat="false" ht="12.75" hidden="false" customHeight="false" outlineLevel="0" collapsed="false">
      <c r="B80" s="18" t="n">
        <v>75</v>
      </c>
      <c r="C80" s="24" t="n">
        <v>74.1</v>
      </c>
    </row>
    <row r="81" customFormat="false" ht="12.75" hidden="false" customHeight="false" outlineLevel="0" collapsed="false">
      <c r="B81" s="18" t="n">
        <v>76</v>
      </c>
      <c r="C81" s="24" t="n">
        <v>74.1</v>
      </c>
    </row>
    <row r="82" customFormat="false" ht="12.75" hidden="false" customHeight="false" outlineLevel="0" collapsed="false">
      <c r="B82" s="18" t="n">
        <v>77</v>
      </c>
      <c r="C82" s="24" t="n">
        <v>72.8</v>
      </c>
    </row>
    <row r="83" customFormat="false" ht="12.75" hidden="false" customHeight="false" outlineLevel="0" collapsed="false">
      <c r="B83" s="18" t="n">
        <v>78</v>
      </c>
      <c r="C83" s="24" t="n">
        <v>71.6</v>
      </c>
    </row>
    <row r="84" customFormat="false" ht="12.75" hidden="false" customHeight="false" outlineLevel="0" collapsed="false">
      <c r="B84" s="18" t="n">
        <v>79</v>
      </c>
      <c r="C84" s="24" t="n">
        <v>70.4</v>
      </c>
    </row>
    <row r="85" customFormat="false" ht="12.75" hidden="false" customHeight="false" outlineLevel="0" collapsed="false">
      <c r="B85" s="18" t="n">
        <v>80</v>
      </c>
      <c r="C85" s="24" t="n">
        <v>70.4</v>
      </c>
    </row>
    <row r="86" customFormat="false" ht="12.75" hidden="false" customHeight="false" outlineLevel="0" collapsed="false">
      <c r="B86" s="18" t="n">
        <v>81</v>
      </c>
      <c r="C86" s="24" t="n">
        <v>70.4</v>
      </c>
    </row>
    <row r="87" customFormat="false" ht="12.75" hidden="false" customHeight="false" outlineLevel="0" collapsed="false">
      <c r="B87" s="18" t="n">
        <v>82</v>
      </c>
      <c r="C87" s="24" t="n">
        <v>70.4</v>
      </c>
    </row>
    <row r="88" customFormat="false" ht="12.75" hidden="false" customHeight="false" outlineLevel="0" collapsed="false">
      <c r="B88" s="18" t="n">
        <v>83</v>
      </c>
      <c r="C88" s="24" t="n">
        <v>70.4</v>
      </c>
    </row>
    <row r="89" customFormat="false" ht="12.75" hidden="false" customHeight="false" outlineLevel="0" collapsed="false">
      <c r="B89" s="18" t="n">
        <v>84</v>
      </c>
      <c r="C89" s="24" t="n">
        <v>70.4</v>
      </c>
    </row>
    <row r="90" customFormat="false" ht="12.75" hidden="false" customHeight="false" outlineLevel="0" collapsed="false">
      <c r="B90" s="18" t="n">
        <v>85</v>
      </c>
      <c r="C90" s="24" t="n">
        <v>70.4</v>
      </c>
    </row>
    <row r="91" customFormat="false" ht="12.75" hidden="false" customHeight="false" outlineLevel="0" collapsed="false">
      <c r="B91" s="18" t="n">
        <v>86</v>
      </c>
      <c r="C91" s="24" t="n">
        <v>67.9</v>
      </c>
    </row>
    <row r="92" customFormat="false" ht="12.75" hidden="false" customHeight="false" outlineLevel="0" collapsed="false">
      <c r="B92" s="18" t="n">
        <v>87</v>
      </c>
      <c r="C92" s="24" t="n">
        <v>66.7</v>
      </c>
    </row>
    <row r="93" customFormat="false" ht="12.75" hidden="false" customHeight="false" outlineLevel="0" collapsed="false">
      <c r="B93" s="18" t="n">
        <v>88</v>
      </c>
      <c r="C93" s="24" t="n">
        <v>67.9</v>
      </c>
    </row>
    <row r="94" customFormat="false" ht="12.75" hidden="false" customHeight="false" outlineLevel="0" collapsed="false">
      <c r="B94" s="18" t="n">
        <v>89</v>
      </c>
      <c r="C94" s="24" t="n">
        <v>66.7</v>
      </c>
    </row>
    <row r="95" customFormat="false" ht="12.75" hidden="false" customHeight="false" outlineLevel="0" collapsed="false">
      <c r="B95" s="18" t="n">
        <v>90</v>
      </c>
      <c r="C95" s="24" t="n">
        <v>66.7</v>
      </c>
    </row>
    <row r="96" customFormat="false" ht="12.75" hidden="false" customHeight="false" outlineLevel="0" collapsed="false">
      <c r="B96" s="18" t="n">
        <v>91</v>
      </c>
      <c r="C96" s="24" t="n">
        <v>65.4</v>
      </c>
    </row>
    <row r="97" customFormat="false" ht="12.75" hidden="false" customHeight="false" outlineLevel="0" collapsed="false">
      <c r="B97" s="18" t="n">
        <v>92</v>
      </c>
      <c r="C97" s="24" t="n">
        <v>65.4</v>
      </c>
    </row>
    <row r="98" customFormat="false" ht="12.75" hidden="false" customHeight="false" outlineLevel="0" collapsed="false">
      <c r="B98" s="18" t="n">
        <v>93</v>
      </c>
      <c r="C98" s="24" t="n">
        <v>65.4</v>
      </c>
    </row>
    <row r="99" customFormat="false" ht="12.75" hidden="false" customHeight="false" outlineLevel="0" collapsed="false">
      <c r="B99" s="18" t="n">
        <v>94</v>
      </c>
      <c r="C99" s="24" t="n">
        <v>65.4</v>
      </c>
    </row>
    <row r="100" customFormat="false" ht="12.75" hidden="false" customHeight="false" outlineLevel="0" collapsed="false">
      <c r="B100" s="18" t="n">
        <v>95</v>
      </c>
      <c r="C100" s="24" t="n">
        <v>66.7</v>
      </c>
    </row>
    <row r="101" customFormat="false" ht="12.75" hidden="false" customHeight="false" outlineLevel="0" collapsed="false">
      <c r="B101" s="18" t="n">
        <v>96</v>
      </c>
      <c r="C101" s="24" t="n">
        <v>66.7</v>
      </c>
    </row>
    <row r="102" customFormat="false" ht="12.75" hidden="false" customHeight="false" outlineLevel="0" collapsed="false">
      <c r="B102" s="18" t="n">
        <v>97</v>
      </c>
      <c r="C102" s="24" t="n">
        <v>66.7</v>
      </c>
    </row>
    <row r="103" customFormat="false" ht="12.75" hidden="false" customHeight="false" outlineLevel="0" collapsed="false">
      <c r="B103" s="18" t="n">
        <v>98</v>
      </c>
      <c r="C103" s="24" t="n">
        <v>66.7</v>
      </c>
    </row>
    <row r="104" customFormat="false" ht="12.75" hidden="false" customHeight="false" outlineLevel="0" collapsed="false">
      <c r="B104" s="18" t="n">
        <v>99</v>
      </c>
      <c r="C104" s="24" t="n">
        <v>65.4</v>
      </c>
    </row>
    <row r="105" customFormat="false" ht="12.75" hidden="false" customHeight="false" outlineLevel="0" collapsed="false">
      <c r="B105" s="18" t="n">
        <v>100</v>
      </c>
      <c r="C105" s="24" t="n">
        <v>64.2</v>
      </c>
    </row>
    <row r="106" customFormat="false" ht="12.75" hidden="false" customHeight="false" outlineLevel="0" collapsed="false">
      <c r="B106" s="18" t="n">
        <v>101</v>
      </c>
      <c r="C106" s="24" t="n">
        <v>65.4</v>
      </c>
    </row>
    <row r="107" customFormat="false" ht="12.75" hidden="false" customHeight="false" outlineLevel="0" collapsed="false">
      <c r="B107" s="18" t="n">
        <v>102</v>
      </c>
      <c r="C107" s="24" t="n">
        <v>65.4</v>
      </c>
    </row>
    <row r="108" customFormat="false" ht="12.75" hidden="false" customHeight="false" outlineLevel="0" collapsed="false">
      <c r="B108" s="18" t="n">
        <v>103</v>
      </c>
      <c r="C108" s="24" t="n">
        <v>65.4</v>
      </c>
    </row>
    <row r="109" customFormat="false" ht="12.75" hidden="false" customHeight="false" outlineLevel="0" collapsed="false">
      <c r="B109" s="18" t="n">
        <v>104</v>
      </c>
      <c r="C109" s="24" t="n">
        <v>64.2</v>
      </c>
    </row>
    <row r="110" customFormat="false" ht="12.75" hidden="false" customHeight="false" outlineLevel="0" collapsed="false">
      <c r="B110" s="18" t="n">
        <v>105</v>
      </c>
      <c r="C110" s="24" t="n">
        <v>61.7</v>
      </c>
    </row>
    <row r="111" customFormat="false" ht="12.75" hidden="false" customHeight="false" outlineLevel="0" collapsed="false">
      <c r="B111" s="18" t="n">
        <v>106</v>
      </c>
      <c r="C111" s="24" t="n">
        <v>58</v>
      </c>
    </row>
    <row r="112" customFormat="false" ht="12.75" hidden="false" customHeight="false" outlineLevel="0" collapsed="false">
      <c r="B112" s="18" t="n">
        <v>107</v>
      </c>
      <c r="C112" s="24" t="n">
        <v>56.8</v>
      </c>
    </row>
    <row r="113" customFormat="false" ht="12.75" hidden="false" customHeight="false" outlineLevel="0" collapsed="false">
      <c r="B113" s="18" t="n">
        <v>108</v>
      </c>
      <c r="C113" s="24" t="n">
        <v>55.6</v>
      </c>
    </row>
    <row r="114" customFormat="false" ht="12.75" hidden="false" customHeight="false" outlineLevel="0" collapsed="false">
      <c r="B114" s="18" t="n">
        <v>109</v>
      </c>
      <c r="C114" s="24" t="n">
        <v>55.6</v>
      </c>
    </row>
    <row r="115" customFormat="false" ht="12.75" hidden="false" customHeight="false" outlineLevel="0" collapsed="false">
      <c r="B115" s="18" t="n">
        <v>110</v>
      </c>
      <c r="C115" s="24" t="n">
        <v>55.6</v>
      </c>
    </row>
    <row r="116" customFormat="false" ht="12.75" hidden="false" customHeight="false" outlineLevel="0" collapsed="false">
      <c r="B116" s="18" t="n">
        <v>111</v>
      </c>
      <c r="C116" s="24" t="n">
        <v>55.6</v>
      </c>
    </row>
    <row r="117" customFormat="false" ht="12.75" hidden="false" customHeight="false" outlineLevel="0" collapsed="false">
      <c r="B117" s="18" t="n">
        <v>112</v>
      </c>
      <c r="C117" s="24" t="n">
        <v>54.3</v>
      </c>
    </row>
    <row r="118" customFormat="false" ht="12.75" hidden="false" customHeight="false" outlineLevel="0" collapsed="false">
      <c r="B118" s="18" t="n">
        <v>113</v>
      </c>
      <c r="C118" s="24" t="n">
        <v>54.3</v>
      </c>
    </row>
    <row r="119" customFormat="false" ht="12.75" hidden="false" customHeight="false" outlineLevel="0" collapsed="false">
      <c r="B119" s="18" t="n">
        <v>114</v>
      </c>
      <c r="C119" s="24" t="n">
        <v>54.3</v>
      </c>
    </row>
    <row r="120" customFormat="false" ht="12.75" hidden="false" customHeight="false" outlineLevel="0" collapsed="false">
      <c r="B120" s="18" t="n">
        <v>115</v>
      </c>
      <c r="C120" s="24" t="n">
        <v>54.3</v>
      </c>
    </row>
    <row r="121" customFormat="false" ht="12.75" hidden="false" customHeight="false" outlineLevel="0" collapsed="false">
      <c r="B121" s="18" t="n">
        <v>116</v>
      </c>
      <c r="C121" s="24" t="n">
        <v>54.3</v>
      </c>
    </row>
    <row r="122" customFormat="false" ht="12.75" hidden="false" customHeight="false" outlineLevel="0" collapsed="false">
      <c r="B122" s="18" t="n">
        <v>117</v>
      </c>
      <c r="C122" s="24" t="n">
        <v>54.3</v>
      </c>
    </row>
    <row r="123" customFormat="false" ht="12.75" hidden="false" customHeight="false" outlineLevel="0" collapsed="false">
      <c r="B123" s="18" t="n">
        <v>118</v>
      </c>
      <c r="C123" s="24" t="n">
        <v>54.3</v>
      </c>
    </row>
    <row r="124" customFormat="false" ht="12.75" hidden="false" customHeight="false" outlineLevel="0" collapsed="false">
      <c r="B124" s="18" t="n">
        <v>119</v>
      </c>
      <c r="C124" s="24" t="n">
        <v>54.3</v>
      </c>
    </row>
    <row r="125" customFormat="false" ht="12.75" hidden="false" customHeight="false" outlineLevel="0" collapsed="false">
      <c r="B125" s="18" t="n">
        <v>120</v>
      </c>
      <c r="C125" s="24" t="n">
        <v>55.6</v>
      </c>
    </row>
    <row r="126" customFormat="false" ht="12.75" hidden="false" customHeight="false" outlineLevel="0" collapsed="false">
      <c r="B126" s="18" t="n">
        <v>121</v>
      </c>
      <c r="C126" s="24" t="n">
        <v>54.3</v>
      </c>
    </row>
    <row r="127" customFormat="false" ht="12.75" hidden="false" customHeight="false" outlineLevel="0" collapsed="false">
      <c r="B127" s="18" t="n">
        <v>122</v>
      </c>
      <c r="C127" s="24" t="n">
        <v>53.1</v>
      </c>
    </row>
    <row r="128" customFormat="false" ht="12.75" hidden="false" customHeight="false" outlineLevel="0" collapsed="false">
      <c r="B128" s="18" t="n">
        <v>123</v>
      </c>
      <c r="C128" s="24" t="n">
        <v>51.9</v>
      </c>
    </row>
    <row r="129" customFormat="false" ht="12.75" hidden="false" customHeight="false" outlineLevel="0" collapsed="false">
      <c r="B129" s="18" t="n">
        <v>124</v>
      </c>
      <c r="C129" s="24" t="n">
        <v>51.9</v>
      </c>
    </row>
    <row r="130" customFormat="false" ht="12.75" hidden="false" customHeight="false" outlineLevel="0" collapsed="false">
      <c r="B130" s="18" t="n">
        <v>125</v>
      </c>
      <c r="C130" s="24" t="n">
        <v>51.9</v>
      </c>
    </row>
    <row r="131" customFormat="false" ht="12.75" hidden="false" customHeight="false" outlineLevel="0" collapsed="false">
      <c r="B131" s="18" t="n">
        <v>126</v>
      </c>
      <c r="C131" s="24" t="n">
        <v>51.9</v>
      </c>
    </row>
    <row r="132" customFormat="false" ht="12.75" hidden="false" customHeight="false" outlineLevel="0" collapsed="false">
      <c r="B132" s="18" t="n">
        <v>127</v>
      </c>
      <c r="C132" s="24" t="n">
        <v>51.9</v>
      </c>
    </row>
    <row r="133" customFormat="false" ht="12.75" hidden="false" customHeight="false" outlineLevel="0" collapsed="false">
      <c r="B133" s="18" t="n">
        <v>128</v>
      </c>
      <c r="C133" s="24" t="n">
        <v>51.9</v>
      </c>
    </row>
    <row r="134" customFormat="false" ht="12.75" hidden="false" customHeight="false" outlineLevel="0" collapsed="false">
      <c r="B134" s="18" t="n">
        <v>129</v>
      </c>
      <c r="C134" s="24" t="n">
        <v>51.9</v>
      </c>
    </row>
    <row r="135" customFormat="false" ht="12.75" hidden="false" customHeight="false" outlineLevel="0" collapsed="false">
      <c r="B135" s="18" t="n">
        <v>130</v>
      </c>
      <c r="C135" s="24" t="n">
        <v>51.9</v>
      </c>
    </row>
    <row r="136" customFormat="false" ht="12.75" hidden="false" customHeight="false" outlineLevel="0" collapsed="false">
      <c r="B136" s="18" t="n">
        <v>131</v>
      </c>
      <c r="C136" s="24" t="n">
        <v>51.9</v>
      </c>
    </row>
    <row r="137" customFormat="false" ht="12.75" hidden="false" customHeight="false" outlineLevel="0" collapsed="false">
      <c r="B137" s="18" t="n">
        <v>132</v>
      </c>
      <c r="C137" s="24" t="n">
        <v>50.6</v>
      </c>
    </row>
    <row r="138" customFormat="false" ht="12.75" hidden="false" customHeight="false" outlineLevel="0" collapsed="false">
      <c r="B138" s="18" t="n">
        <v>133</v>
      </c>
      <c r="C138" s="24" t="n">
        <v>50.6</v>
      </c>
    </row>
    <row r="139" customFormat="false" ht="12.75" hidden="false" customHeight="false" outlineLevel="0" collapsed="false">
      <c r="B139" s="18" t="n">
        <v>134</v>
      </c>
      <c r="C139" s="24" t="n">
        <v>50.6</v>
      </c>
    </row>
    <row r="140" customFormat="false" ht="12.75" hidden="false" customHeight="false" outlineLevel="0" collapsed="false">
      <c r="B140" s="18" t="n">
        <v>135</v>
      </c>
      <c r="C140" s="24" t="n">
        <v>50.6</v>
      </c>
    </row>
    <row r="141" customFormat="false" ht="12.75" hidden="false" customHeight="false" outlineLevel="0" collapsed="false">
      <c r="B141" s="18" t="n">
        <v>136</v>
      </c>
      <c r="C141" s="24" t="n">
        <v>50.6</v>
      </c>
    </row>
    <row r="142" customFormat="false" ht="12.75" hidden="false" customHeight="false" outlineLevel="0" collapsed="false">
      <c r="B142" s="18" t="n">
        <v>137</v>
      </c>
      <c r="C142" s="24" t="n">
        <v>50.6</v>
      </c>
    </row>
    <row r="143" customFormat="false" ht="12.75" hidden="false" customHeight="false" outlineLevel="0" collapsed="false">
      <c r="B143" s="18" t="n">
        <v>138</v>
      </c>
      <c r="C143" s="24" t="n">
        <v>53.1</v>
      </c>
    </row>
    <row r="144" customFormat="false" ht="12.75" hidden="false" customHeight="false" outlineLevel="0" collapsed="false">
      <c r="B144" s="18" t="n">
        <v>139</v>
      </c>
      <c r="C144" s="24" t="n">
        <v>53.1</v>
      </c>
    </row>
    <row r="145" customFormat="false" ht="12.75" hidden="false" customHeight="false" outlineLevel="0" collapsed="false">
      <c r="B145" s="18" t="n">
        <v>140</v>
      </c>
      <c r="C145" s="24" t="n">
        <v>53.1</v>
      </c>
    </row>
    <row r="146" customFormat="false" ht="12.75" hidden="false" customHeight="false" outlineLevel="0" collapsed="false">
      <c r="B146" s="18" t="n">
        <v>141</v>
      </c>
      <c r="C146" s="24" t="n">
        <v>53.1</v>
      </c>
    </row>
    <row r="147" customFormat="false" ht="12.75" hidden="false" customHeight="false" outlineLevel="0" collapsed="false">
      <c r="B147" s="18" t="n">
        <v>142</v>
      </c>
      <c r="C147" s="24" t="n">
        <v>51.9</v>
      </c>
    </row>
    <row r="148" customFormat="false" ht="12.75" hidden="false" customHeight="false" outlineLevel="0" collapsed="false">
      <c r="B148" s="18" t="n">
        <v>143</v>
      </c>
      <c r="C148" s="24" t="n">
        <v>50.6</v>
      </c>
    </row>
    <row r="149" customFormat="false" ht="12.75" hidden="false" customHeight="false" outlineLevel="0" collapsed="false">
      <c r="B149" s="18" t="n">
        <v>144</v>
      </c>
      <c r="C149" s="24" t="n">
        <v>50.6</v>
      </c>
    </row>
    <row r="150" customFormat="false" ht="12.75" hidden="false" customHeight="false" outlineLevel="0" collapsed="false">
      <c r="B150" s="18" t="n">
        <v>145</v>
      </c>
      <c r="C150" s="24" t="n">
        <v>50.6</v>
      </c>
    </row>
    <row r="151" customFormat="false" ht="12.75" hidden="false" customHeight="false" outlineLevel="0" collapsed="false">
      <c r="B151" s="18" t="n">
        <v>146</v>
      </c>
      <c r="C151" s="24" t="n">
        <v>50.6</v>
      </c>
    </row>
    <row r="152" customFormat="false" ht="12.75" hidden="false" customHeight="false" outlineLevel="0" collapsed="false">
      <c r="B152" s="18" t="n">
        <v>147</v>
      </c>
      <c r="C152" s="24" t="n">
        <v>50.6</v>
      </c>
    </row>
    <row r="153" customFormat="false" ht="12.75" hidden="false" customHeight="false" outlineLevel="0" collapsed="false">
      <c r="B153" s="18" t="n">
        <v>148</v>
      </c>
      <c r="C153" s="24" t="n">
        <v>50.6</v>
      </c>
    </row>
    <row r="154" customFormat="false" ht="12.75" hidden="false" customHeight="false" outlineLevel="0" collapsed="false">
      <c r="B154" s="18" t="n">
        <v>149</v>
      </c>
      <c r="C154" s="24" t="n">
        <v>50.6</v>
      </c>
    </row>
    <row r="155" customFormat="false" ht="12.75" hidden="false" customHeight="false" outlineLevel="0" collapsed="false">
      <c r="B155" s="18" t="n">
        <v>150</v>
      </c>
      <c r="C155" s="24" t="n">
        <v>49.4</v>
      </c>
    </row>
    <row r="156" customFormat="false" ht="12.75" hidden="false" customHeight="false" outlineLevel="0" collapsed="false">
      <c r="B156" s="18" t="n">
        <v>151</v>
      </c>
      <c r="C156" s="24" t="n">
        <v>49.4</v>
      </c>
    </row>
    <row r="157" customFormat="false" ht="12.75" hidden="false" customHeight="false" outlineLevel="0" collapsed="false">
      <c r="B157" s="18" t="n">
        <v>152</v>
      </c>
      <c r="C157" s="24" t="n">
        <v>50.6</v>
      </c>
    </row>
    <row r="158" customFormat="false" ht="12.75" hidden="false" customHeight="false" outlineLevel="0" collapsed="false">
      <c r="B158" s="18" t="n">
        <v>153</v>
      </c>
      <c r="C158" s="24" t="n">
        <v>50.6</v>
      </c>
    </row>
    <row r="159" customFormat="false" ht="12.75" hidden="false" customHeight="false" outlineLevel="0" collapsed="false">
      <c r="B159" s="18" t="n">
        <v>154</v>
      </c>
      <c r="C159" s="24" t="n">
        <v>49.4</v>
      </c>
    </row>
    <row r="160" customFormat="false" ht="12.75" hidden="false" customHeight="false" outlineLevel="0" collapsed="false">
      <c r="B160" s="18" t="n">
        <v>155</v>
      </c>
      <c r="C160" s="24" t="n">
        <v>49.4</v>
      </c>
    </row>
    <row r="161" customFormat="false" ht="12.75" hidden="false" customHeight="false" outlineLevel="0" collapsed="false">
      <c r="B161" s="18" t="n">
        <v>156</v>
      </c>
      <c r="C161" s="24" t="n">
        <v>46.9</v>
      </c>
    </row>
    <row r="162" customFormat="false" ht="12.75" hidden="false" customHeight="false" outlineLevel="0" collapsed="false">
      <c r="B162" s="18" t="n">
        <v>157</v>
      </c>
      <c r="C162" s="24" t="n">
        <v>46.9</v>
      </c>
    </row>
    <row r="163" customFormat="false" ht="12.75" hidden="false" customHeight="false" outlineLevel="0" collapsed="false">
      <c r="B163" s="18" t="n">
        <v>158</v>
      </c>
      <c r="C163" s="24" t="n">
        <v>46.9</v>
      </c>
    </row>
    <row r="164" customFormat="false" ht="12.75" hidden="false" customHeight="false" outlineLevel="0" collapsed="false">
      <c r="B164" s="18" t="n">
        <v>159</v>
      </c>
      <c r="C164" s="24" t="n">
        <v>46.9</v>
      </c>
    </row>
    <row r="165" customFormat="false" ht="12.75" hidden="false" customHeight="false" outlineLevel="0" collapsed="false">
      <c r="B165" s="18" t="n">
        <v>160</v>
      </c>
      <c r="C165" s="24" t="n">
        <v>46.9</v>
      </c>
    </row>
    <row r="166" customFormat="false" ht="12.75" hidden="false" customHeight="false" outlineLevel="0" collapsed="false">
      <c r="B166" s="18" t="n">
        <v>161</v>
      </c>
      <c r="C166" s="24" t="n">
        <v>46.9</v>
      </c>
    </row>
    <row r="167" customFormat="false" ht="12.75" hidden="false" customHeight="false" outlineLevel="0" collapsed="false">
      <c r="B167" s="18" t="n">
        <v>162</v>
      </c>
      <c r="C167" s="24" t="n">
        <v>46.9</v>
      </c>
    </row>
    <row r="168" customFormat="false" ht="12.75" hidden="false" customHeight="false" outlineLevel="0" collapsed="false">
      <c r="B168" s="18" t="n">
        <v>163</v>
      </c>
      <c r="C168" s="24" t="n">
        <v>46.9</v>
      </c>
    </row>
    <row r="169" customFormat="false" ht="12.75" hidden="false" customHeight="false" outlineLevel="0" collapsed="false">
      <c r="B169" s="18" t="n">
        <v>164</v>
      </c>
      <c r="C169" s="24" t="n">
        <v>46.9</v>
      </c>
    </row>
    <row r="170" customFormat="false" ht="12.75" hidden="false" customHeight="false" outlineLevel="0" collapsed="false">
      <c r="B170" s="18" t="n">
        <v>165</v>
      </c>
      <c r="C170" s="24" t="n">
        <v>46.9</v>
      </c>
    </row>
    <row r="171" customFormat="false" ht="12.75" hidden="false" customHeight="false" outlineLevel="0" collapsed="false">
      <c r="B171" s="18" t="n">
        <v>166</v>
      </c>
      <c r="C171" s="24" t="n">
        <v>48.1</v>
      </c>
    </row>
    <row r="172" customFormat="false" ht="12.75" hidden="false" customHeight="false" outlineLevel="0" collapsed="false">
      <c r="B172" s="18" t="n">
        <v>167</v>
      </c>
      <c r="C172" s="24" t="n">
        <v>48.1</v>
      </c>
    </row>
    <row r="173" customFormat="false" ht="12.75" hidden="false" customHeight="false" outlineLevel="0" collapsed="false">
      <c r="B173" s="18" t="n">
        <v>168</v>
      </c>
      <c r="C173" s="24" t="n">
        <v>48.1</v>
      </c>
    </row>
    <row r="174" customFormat="false" ht="12.75" hidden="false" customHeight="false" outlineLevel="0" collapsed="false">
      <c r="B174" s="18" t="n">
        <v>169</v>
      </c>
      <c r="C174" s="24" t="n">
        <v>48.1</v>
      </c>
    </row>
    <row r="175" customFormat="false" ht="12.75" hidden="false" customHeight="false" outlineLevel="0" collapsed="false">
      <c r="B175" s="18" t="n">
        <v>170</v>
      </c>
      <c r="C175" s="24" t="n">
        <v>46.9</v>
      </c>
    </row>
    <row r="176" customFormat="false" ht="12.75" hidden="false" customHeight="false" outlineLevel="0" collapsed="false">
      <c r="B176" s="18" t="n">
        <v>171</v>
      </c>
      <c r="C176" s="24" t="n">
        <v>46.9</v>
      </c>
    </row>
    <row r="177" customFormat="false" ht="12.75" hidden="false" customHeight="false" outlineLevel="0" collapsed="false">
      <c r="B177" s="18" t="n">
        <v>172</v>
      </c>
      <c r="C177" s="24" t="n">
        <v>45.7</v>
      </c>
    </row>
    <row r="178" customFormat="false" ht="12.75" hidden="false" customHeight="false" outlineLevel="0" collapsed="false">
      <c r="B178" s="18" t="n">
        <v>173</v>
      </c>
      <c r="C178" s="24" t="n">
        <v>45.7</v>
      </c>
    </row>
    <row r="179" customFormat="false" ht="12.75" hidden="false" customHeight="false" outlineLevel="0" collapsed="false">
      <c r="B179" s="18" t="n">
        <v>174</v>
      </c>
      <c r="C179" s="24" t="n">
        <v>44.4</v>
      </c>
    </row>
    <row r="180" customFormat="false" ht="12.75" hidden="false" customHeight="false" outlineLevel="0" collapsed="false">
      <c r="B180" s="18" t="n">
        <v>175</v>
      </c>
      <c r="C180" s="24" t="n">
        <v>43.2</v>
      </c>
    </row>
    <row r="181" customFormat="false" ht="12.75" hidden="false" customHeight="false" outlineLevel="0" collapsed="false">
      <c r="B181" s="18" t="n">
        <v>176</v>
      </c>
      <c r="C181" s="24" t="n">
        <v>43.2</v>
      </c>
    </row>
    <row r="182" customFormat="false" ht="12.75" hidden="false" customHeight="false" outlineLevel="0" collapsed="false">
      <c r="B182" s="18" t="n">
        <v>177</v>
      </c>
      <c r="C182" s="24" t="n">
        <v>43.2</v>
      </c>
    </row>
    <row r="183" customFormat="false" ht="12.75" hidden="false" customHeight="false" outlineLevel="0" collapsed="false">
      <c r="B183" s="18" t="n">
        <v>178</v>
      </c>
      <c r="C183" s="24" t="n">
        <v>43.2</v>
      </c>
    </row>
    <row r="184" customFormat="false" ht="12.75" hidden="false" customHeight="false" outlineLevel="0" collapsed="false">
      <c r="B184" s="18" t="n">
        <v>179</v>
      </c>
      <c r="C184" s="24" t="n">
        <v>43.2</v>
      </c>
    </row>
    <row r="185" customFormat="false" ht="12.75" hidden="false" customHeight="false" outlineLevel="0" collapsed="false">
      <c r="B185" s="18" t="n">
        <v>180</v>
      </c>
      <c r="C185" s="24" t="n">
        <v>43.2</v>
      </c>
    </row>
    <row r="186" customFormat="false" ht="12.75" hidden="false" customHeight="false" outlineLevel="0" collapsed="false">
      <c r="B186" s="18" t="n">
        <v>181</v>
      </c>
      <c r="C186" s="24" t="n">
        <v>43.2</v>
      </c>
    </row>
    <row r="187" customFormat="false" ht="12.75" hidden="false" customHeight="false" outlineLevel="0" collapsed="false">
      <c r="B187" s="18" t="n">
        <v>182</v>
      </c>
      <c r="C187" s="24" t="n">
        <v>43.2</v>
      </c>
    </row>
    <row r="188" customFormat="false" ht="12.75" hidden="false" customHeight="false" outlineLevel="0" collapsed="false">
      <c r="B188" s="18" t="n">
        <v>183</v>
      </c>
      <c r="C188" s="24" t="n">
        <v>42</v>
      </c>
    </row>
    <row r="189" customFormat="false" ht="12.75" hidden="false" customHeight="false" outlineLevel="0" collapsed="false">
      <c r="B189" s="18" t="n">
        <v>184</v>
      </c>
      <c r="C189" s="24" t="n">
        <v>42</v>
      </c>
    </row>
    <row r="190" customFormat="false" ht="12.75" hidden="false" customHeight="false" outlineLevel="0" collapsed="false">
      <c r="B190" s="18" t="n">
        <v>185</v>
      </c>
      <c r="C190" s="24" t="n">
        <v>42</v>
      </c>
    </row>
    <row r="191" customFormat="false" ht="12.75" hidden="false" customHeight="false" outlineLevel="0" collapsed="false">
      <c r="B191" s="18" t="n">
        <v>186</v>
      </c>
      <c r="C191" s="24" t="n">
        <v>42</v>
      </c>
    </row>
    <row r="192" customFormat="false" ht="12.75" hidden="false" customHeight="false" outlineLevel="0" collapsed="false">
      <c r="B192" s="18" t="n">
        <v>187</v>
      </c>
      <c r="C192" s="24" t="n">
        <v>42</v>
      </c>
    </row>
    <row r="193" customFormat="false" ht="12.75" hidden="false" customHeight="false" outlineLevel="0" collapsed="false">
      <c r="B193" s="18" t="n">
        <v>188</v>
      </c>
      <c r="C193" s="24" t="n">
        <v>40.7</v>
      </c>
    </row>
    <row r="194" customFormat="false" ht="12.75" hidden="false" customHeight="false" outlineLevel="0" collapsed="false">
      <c r="B194" s="18" t="n">
        <v>189</v>
      </c>
      <c r="C194" s="24" t="n">
        <v>40.7</v>
      </c>
    </row>
    <row r="195" customFormat="false" ht="12.75" hidden="false" customHeight="false" outlineLevel="0" collapsed="false">
      <c r="B195" s="18" t="n">
        <v>190</v>
      </c>
      <c r="C195" s="24" t="n">
        <v>40.7</v>
      </c>
    </row>
    <row r="196" customFormat="false" ht="12.75" hidden="false" customHeight="false" outlineLevel="0" collapsed="false">
      <c r="B196" s="18" t="n">
        <v>191</v>
      </c>
      <c r="C196" s="24" t="n">
        <v>40.7</v>
      </c>
    </row>
    <row r="197" customFormat="false" ht="12.75" hidden="false" customHeight="false" outlineLevel="0" collapsed="false">
      <c r="B197" s="18" t="n">
        <v>192</v>
      </c>
      <c r="C197" s="24" t="n">
        <v>40.7</v>
      </c>
    </row>
    <row r="198" customFormat="false" ht="12.75" hidden="false" customHeight="false" outlineLevel="0" collapsed="false">
      <c r="B198" s="18" t="n">
        <v>193</v>
      </c>
      <c r="C198" s="24" t="n">
        <v>40.7</v>
      </c>
    </row>
    <row r="199" customFormat="false" ht="12.75" hidden="false" customHeight="false" outlineLevel="0" collapsed="false">
      <c r="B199" s="18" t="n">
        <v>194</v>
      </c>
      <c r="C199" s="24" t="n">
        <v>40.7</v>
      </c>
    </row>
    <row r="200" customFormat="false" ht="12.75" hidden="false" customHeight="false" outlineLevel="0" collapsed="false">
      <c r="B200" s="18" t="n">
        <v>195</v>
      </c>
      <c r="C200" s="24" t="n">
        <v>39.5</v>
      </c>
    </row>
    <row r="201" customFormat="false" ht="12.75" hidden="false" customHeight="false" outlineLevel="0" collapsed="false">
      <c r="B201" s="18" t="n">
        <v>196</v>
      </c>
      <c r="C201" s="24" t="n">
        <v>39.5</v>
      </c>
    </row>
    <row r="202" customFormat="false" ht="12.75" hidden="false" customHeight="false" outlineLevel="0" collapsed="false">
      <c r="B202" s="18" t="n">
        <v>197</v>
      </c>
      <c r="C202" s="24" t="n">
        <v>39.5</v>
      </c>
    </row>
    <row r="203" customFormat="false" ht="12.75" hidden="false" customHeight="false" outlineLevel="0" collapsed="false">
      <c r="B203" s="18" t="n">
        <v>198</v>
      </c>
      <c r="C203" s="24" t="n">
        <v>39.5</v>
      </c>
    </row>
    <row r="204" customFormat="false" ht="12.75" hidden="false" customHeight="false" outlineLevel="0" collapsed="false">
      <c r="B204" s="18" t="n">
        <v>199</v>
      </c>
      <c r="C204" s="24" t="n">
        <v>39.5</v>
      </c>
    </row>
    <row r="205" customFormat="false" ht="12.75" hidden="false" customHeight="false" outlineLevel="0" collapsed="false">
      <c r="B205" s="18" t="n">
        <v>200</v>
      </c>
      <c r="C205" s="24" t="n">
        <v>39.5</v>
      </c>
    </row>
    <row r="206" customFormat="false" ht="12.75" hidden="false" customHeight="false" outlineLevel="0" collapsed="false">
      <c r="B206" s="18" t="n">
        <v>201</v>
      </c>
      <c r="C206" s="24" t="n">
        <v>38.3</v>
      </c>
    </row>
    <row r="207" customFormat="false" ht="12.75" hidden="false" customHeight="false" outlineLevel="0" collapsed="false">
      <c r="B207" s="18" t="n">
        <v>202</v>
      </c>
      <c r="C207" s="24" t="n">
        <v>38.3</v>
      </c>
    </row>
    <row r="208" customFormat="false" ht="12.75" hidden="false" customHeight="false" outlineLevel="0" collapsed="false">
      <c r="B208" s="18" t="n">
        <v>203</v>
      </c>
      <c r="C208" s="24" t="n">
        <v>38.3</v>
      </c>
    </row>
    <row r="209" customFormat="false" ht="12.75" hidden="false" customHeight="false" outlineLevel="0" collapsed="false">
      <c r="B209" s="18" t="n">
        <v>204</v>
      </c>
      <c r="C209" s="24" t="n">
        <v>38.3</v>
      </c>
    </row>
    <row r="210" customFormat="false" ht="12.75" hidden="false" customHeight="false" outlineLevel="0" collapsed="false">
      <c r="B210" s="18" t="n">
        <v>205</v>
      </c>
      <c r="C210" s="24" t="n">
        <v>35.8</v>
      </c>
    </row>
    <row r="211" customFormat="false" ht="12.75" hidden="false" customHeight="false" outlineLevel="0" collapsed="false">
      <c r="B211" s="18" t="n">
        <v>206</v>
      </c>
      <c r="C211" s="24" t="n">
        <v>35.8</v>
      </c>
    </row>
    <row r="212" customFormat="false" ht="12.75" hidden="false" customHeight="false" outlineLevel="0" collapsed="false">
      <c r="B212" s="18" t="n">
        <v>207</v>
      </c>
      <c r="C212" s="24" t="n">
        <v>35.8</v>
      </c>
    </row>
    <row r="213" customFormat="false" ht="12.75" hidden="false" customHeight="false" outlineLevel="0" collapsed="false">
      <c r="B213" s="18" t="n">
        <v>208</v>
      </c>
      <c r="C213" s="24" t="n">
        <v>35.8</v>
      </c>
    </row>
    <row r="214" customFormat="false" ht="12.75" hidden="false" customHeight="false" outlineLevel="0" collapsed="false">
      <c r="B214" s="18" t="n">
        <v>209</v>
      </c>
      <c r="C214" s="24" t="n">
        <v>35.8</v>
      </c>
    </row>
    <row r="215" customFormat="false" ht="12.75" hidden="false" customHeight="false" outlineLevel="0" collapsed="false">
      <c r="B215" s="18" t="n">
        <v>210</v>
      </c>
      <c r="C215" s="24" t="n">
        <v>35.8</v>
      </c>
    </row>
    <row r="216" customFormat="false" ht="12.75" hidden="false" customHeight="false" outlineLevel="0" collapsed="false">
      <c r="B216" s="18" t="n">
        <v>211</v>
      </c>
      <c r="C216" s="24" t="n">
        <v>35.8</v>
      </c>
    </row>
    <row r="217" customFormat="false" ht="12.75" hidden="false" customHeight="false" outlineLevel="0" collapsed="false">
      <c r="B217" s="18" t="n">
        <v>212</v>
      </c>
      <c r="C217" s="24" t="n">
        <v>35.8</v>
      </c>
    </row>
    <row r="218" customFormat="false" ht="12.75" hidden="false" customHeight="false" outlineLevel="0" collapsed="false">
      <c r="B218" s="18" t="n">
        <v>213</v>
      </c>
      <c r="C218" s="24" t="n">
        <v>35.8</v>
      </c>
    </row>
    <row r="219" customFormat="false" ht="12.75" hidden="false" customHeight="false" outlineLevel="0" collapsed="false">
      <c r="B219" s="18" t="n">
        <v>214</v>
      </c>
      <c r="C219" s="24" t="n">
        <v>35.8</v>
      </c>
    </row>
    <row r="220" customFormat="false" ht="12.75" hidden="false" customHeight="false" outlineLevel="0" collapsed="false">
      <c r="B220" s="18" t="n">
        <v>215</v>
      </c>
      <c r="C220" s="24" t="n">
        <v>35.8</v>
      </c>
    </row>
    <row r="221" customFormat="false" ht="12.75" hidden="false" customHeight="false" outlineLevel="0" collapsed="false">
      <c r="B221" s="18" t="n">
        <v>216</v>
      </c>
      <c r="C221" s="24" t="n">
        <v>35.8</v>
      </c>
    </row>
    <row r="222" customFormat="false" ht="12.75" hidden="false" customHeight="false" outlineLevel="0" collapsed="false">
      <c r="B222" s="18" t="n">
        <v>217</v>
      </c>
      <c r="C222" s="24" t="n">
        <v>35.8</v>
      </c>
    </row>
    <row r="223" customFormat="false" ht="12.75" hidden="false" customHeight="false" outlineLevel="0" collapsed="false">
      <c r="B223" s="18" t="n">
        <v>218</v>
      </c>
      <c r="C223" s="24" t="n">
        <v>35.8</v>
      </c>
    </row>
    <row r="224" customFormat="false" ht="12.75" hidden="false" customHeight="false" outlineLevel="0" collapsed="false">
      <c r="B224" s="18" t="n">
        <v>219</v>
      </c>
      <c r="C224" s="24" t="n">
        <v>35.8</v>
      </c>
    </row>
    <row r="225" customFormat="false" ht="12.75" hidden="false" customHeight="false" outlineLevel="0" collapsed="false">
      <c r="B225" s="18" t="n">
        <v>220</v>
      </c>
      <c r="C225" s="24" t="n">
        <v>34.6</v>
      </c>
    </row>
    <row r="226" customFormat="false" ht="12.75" hidden="false" customHeight="false" outlineLevel="0" collapsed="false">
      <c r="B226" s="18" t="n">
        <v>221</v>
      </c>
      <c r="C226" s="24" t="n">
        <v>34.6</v>
      </c>
    </row>
    <row r="227" customFormat="false" ht="12.75" hidden="false" customHeight="false" outlineLevel="0" collapsed="false">
      <c r="B227" s="18" t="n">
        <v>222</v>
      </c>
      <c r="C227" s="24" t="n">
        <v>33.3</v>
      </c>
    </row>
    <row r="228" customFormat="false" ht="12.75" hidden="false" customHeight="false" outlineLevel="0" collapsed="false">
      <c r="B228" s="18" t="n">
        <v>223</v>
      </c>
      <c r="C228" s="24" t="n">
        <v>33.3</v>
      </c>
    </row>
    <row r="229" customFormat="false" ht="12.75" hidden="false" customHeight="false" outlineLevel="0" collapsed="false">
      <c r="B229" s="18" t="n">
        <v>224</v>
      </c>
      <c r="C229" s="24" t="n">
        <v>33.3</v>
      </c>
    </row>
    <row r="230" customFormat="false" ht="12.75" hidden="false" customHeight="false" outlineLevel="0" collapsed="false">
      <c r="B230" s="18" t="n">
        <v>225</v>
      </c>
      <c r="C230" s="24" t="n">
        <v>33.3</v>
      </c>
    </row>
    <row r="231" customFormat="false" ht="12.75" hidden="false" customHeight="false" outlineLevel="0" collapsed="false">
      <c r="B231" s="18" t="n">
        <v>226</v>
      </c>
      <c r="C231" s="24" t="n">
        <v>32.1</v>
      </c>
    </row>
    <row r="232" customFormat="false" ht="12.75" hidden="false" customHeight="false" outlineLevel="0" collapsed="false">
      <c r="B232" s="18" t="n">
        <v>227</v>
      </c>
      <c r="C232" s="24" t="n">
        <v>32.1</v>
      </c>
    </row>
    <row r="233" customFormat="false" ht="12.75" hidden="false" customHeight="false" outlineLevel="0" collapsed="false">
      <c r="B233" s="18" t="n">
        <v>228</v>
      </c>
      <c r="C233" s="24" t="n">
        <v>32.1</v>
      </c>
    </row>
    <row r="234" customFormat="false" ht="12.75" hidden="false" customHeight="false" outlineLevel="0" collapsed="false">
      <c r="B234" s="18" t="n">
        <v>229</v>
      </c>
      <c r="C234" s="24" t="n">
        <v>32.1</v>
      </c>
    </row>
    <row r="235" customFormat="false" ht="12.75" hidden="false" customHeight="false" outlineLevel="0" collapsed="false">
      <c r="B235" s="18" t="n">
        <v>230</v>
      </c>
      <c r="C235" s="24" t="n">
        <v>32.1</v>
      </c>
    </row>
    <row r="236" customFormat="false" ht="12.75" hidden="false" customHeight="false" outlineLevel="0" collapsed="false">
      <c r="B236" s="18" t="n">
        <v>231</v>
      </c>
      <c r="C236" s="24" t="n">
        <v>32.1</v>
      </c>
    </row>
    <row r="237" customFormat="false" ht="12.75" hidden="false" customHeight="false" outlineLevel="0" collapsed="false">
      <c r="B237" s="18" t="n">
        <v>232</v>
      </c>
      <c r="C237" s="24" t="n">
        <v>32.1</v>
      </c>
    </row>
    <row r="238" customFormat="false" ht="12.75" hidden="false" customHeight="false" outlineLevel="0" collapsed="false">
      <c r="B238" s="18" t="n">
        <v>233</v>
      </c>
      <c r="C238" s="24" t="n">
        <v>32.1</v>
      </c>
    </row>
    <row r="239" customFormat="false" ht="12.75" hidden="false" customHeight="false" outlineLevel="0" collapsed="false">
      <c r="B239" s="18" t="n">
        <v>234</v>
      </c>
      <c r="C239" s="24" t="n">
        <v>32.1</v>
      </c>
    </row>
    <row r="240" customFormat="false" ht="12.75" hidden="false" customHeight="false" outlineLevel="0" collapsed="false">
      <c r="B240" s="18" t="n">
        <v>235</v>
      </c>
      <c r="C240" s="24" t="n">
        <v>32.1</v>
      </c>
    </row>
    <row r="241" customFormat="false" ht="12.75" hidden="false" customHeight="false" outlineLevel="0" collapsed="false">
      <c r="B241" s="18" t="n">
        <v>236</v>
      </c>
      <c r="C241" s="24" t="n">
        <v>32.1</v>
      </c>
    </row>
    <row r="242" customFormat="false" ht="12.75" hidden="false" customHeight="false" outlineLevel="0" collapsed="false">
      <c r="B242" s="18" t="n">
        <v>237</v>
      </c>
      <c r="C242" s="24" t="n">
        <v>32.1</v>
      </c>
    </row>
    <row r="243" customFormat="false" ht="12.75" hidden="false" customHeight="false" outlineLevel="0" collapsed="false">
      <c r="B243" s="18" t="n">
        <v>238</v>
      </c>
      <c r="C243" s="24" t="n">
        <v>32.1</v>
      </c>
    </row>
    <row r="244" customFormat="false" ht="12.75" hidden="false" customHeight="false" outlineLevel="0" collapsed="false">
      <c r="B244" s="18" t="n">
        <v>239</v>
      </c>
      <c r="C244" s="24" t="n">
        <v>32.1</v>
      </c>
    </row>
    <row r="245" customFormat="false" ht="12.75" hidden="false" customHeight="false" outlineLevel="0" collapsed="false">
      <c r="B245" s="18" t="n">
        <v>240</v>
      </c>
      <c r="C245" s="24" t="n">
        <v>32.1</v>
      </c>
    </row>
    <row r="246" customFormat="false" ht="12.75" hidden="false" customHeight="false" outlineLevel="0" collapsed="false">
      <c r="B246" s="18" t="n">
        <v>241</v>
      </c>
      <c r="C246" s="24" t="n">
        <v>32.1</v>
      </c>
    </row>
    <row r="247" customFormat="false" ht="12.75" hidden="false" customHeight="false" outlineLevel="0" collapsed="false">
      <c r="B247" s="18" t="n">
        <v>242</v>
      </c>
      <c r="C247" s="24" t="n">
        <v>32.1</v>
      </c>
    </row>
    <row r="248" customFormat="false" ht="12.75" hidden="false" customHeight="false" outlineLevel="0" collapsed="false">
      <c r="B248" s="18" t="n">
        <v>243</v>
      </c>
      <c r="C248" s="24" t="n">
        <v>32.1</v>
      </c>
    </row>
    <row r="249" customFormat="false" ht="12.75" hidden="false" customHeight="false" outlineLevel="0" collapsed="false">
      <c r="B249" s="18" t="n">
        <v>244</v>
      </c>
      <c r="C249" s="24" t="n">
        <v>30.9</v>
      </c>
    </row>
    <row r="250" customFormat="false" ht="12.75" hidden="false" customHeight="false" outlineLevel="0" collapsed="false">
      <c r="B250" s="18" t="n">
        <v>245</v>
      </c>
      <c r="C250" s="24" t="n">
        <v>29.6</v>
      </c>
    </row>
    <row r="251" customFormat="false" ht="12.75" hidden="false" customHeight="false" outlineLevel="0" collapsed="false">
      <c r="B251" s="18" t="n">
        <v>246</v>
      </c>
      <c r="C251" s="24" t="n">
        <v>29.6</v>
      </c>
    </row>
    <row r="252" customFormat="false" ht="12.75" hidden="false" customHeight="false" outlineLevel="0" collapsed="false">
      <c r="B252" s="18" t="n">
        <v>247</v>
      </c>
      <c r="C252" s="24" t="n">
        <v>29.6</v>
      </c>
    </row>
    <row r="253" customFormat="false" ht="12.75" hidden="false" customHeight="false" outlineLevel="0" collapsed="false">
      <c r="B253" s="18" t="n">
        <v>248</v>
      </c>
      <c r="C253" s="24" t="n">
        <v>29.6</v>
      </c>
    </row>
    <row r="254" customFormat="false" ht="12.75" hidden="false" customHeight="false" outlineLevel="0" collapsed="false">
      <c r="B254" s="18" t="n">
        <v>249</v>
      </c>
      <c r="C254" s="24" t="n">
        <v>28.4</v>
      </c>
    </row>
    <row r="255" customFormat="false" ht="12.75" hidden="false" customHeight="false" outlineLevel="0" collapsed="false">
      <c r="B255" s="18" t="n">
        <v>250</v>
      </c>
      <c r="C255" s="24" t="n">
        <v>28.4</v>
      </c>
    </row>
    <row r="256" customFormat="false" ht="12.75" hidden="false" customHeight="false" outlineLevel="0" collapsed="false">
      <c r="B256" s="18" t="n">
        <v>251</v>
      </c>
      <c r="C256" s="24" t="n">
        <v>28.4</v>
      </c>
    </row>
    <row r="257" customFormat="false" ht="12.75" hidden="false" customHeight="false" outlineLevel="0" collapsed="false">
      <c r="B257" s="18" t="n">
        <v>252</v>
      </c>
      <c r="C257" s="24" t="n">
        <v>28.4</v>
      </c>
    </row>
    <row r="258" customFormat="false" ht="12.75" hidden="false" customHeight="false" outlineLevel="0" collapsed="false">
      <c r="B258" s="18" t="n">
        <v>253</v>
      </c>
      <c r="C258" s="24" t="n">
        <v>28.4</v>
      </c>
    </row>
    <row r="259" customFormat="false" ht="12.75" hidden="false" customHeight="false" outlineLevel="0" collapsed="false">
      <c r="B259" s="18" t="n">
        <v>254</v>
      </c>
      <c r="C259" s="24" t="n">
        <v>28.4</v>
      </c>
    </row>
    <row r="260" customFormat="false" ht="12.75" hidden="false" customHeight="false" outlineLevel="0" collapsed="false">
      <c r="B260" s="18" t="n">
        <v>255</v>
      </c>
      <c r="C260" s="24" t="n">
        <v>28.4</v>
      </c>
    </row>
    <row r="261" customFormat="false" ht="12.75" hidden="false" customHeight="false" outlineLevel="0" collapsed="false">
      <c r="B261" s="18" t="n">
        <v>256</v>
      </c>
      <c r="C261" s="24" t="n">
        <v>27.2</v>
      </c>
    </row>
    <row r="262" customFormat="false" ht="12.75" hidden="false" customHeight="false" outlineLevel="0" collapsed="false">
      <c r="B262" s="18" t="n">
        <v>257</v>
      </c>
      <c r="C262" s="24" t="n">
        <v>25.9</v>
      </c>
    </row>
    <row r="263" customFormat="false" ht="12.75" hidden="false" customHeight="false" outlineLevel="0" collapsed="false">
      <c r="B263" s="18" t="n">
        <v>258</v>
      </c>
      <c r="C263" s="24" t="n">
        <v>25.9</v>
      </c>
    </row>
    <row r="264" customFormat="false" ht="12.75" hidden="false" customHeight="false" outlineLevel="0" collapsed="false">
      <c r="B264" s="18" t="n">
        <v>259</v>
      </c>
      <c r="C264" s="24" t="n">
        <v>25.9</v>
      </c>
    </row>
    <row r="265" customFormat="false" ht="12.75" hidden="false" customHeight="false" outlineLevel="0" collapsed="false">
      <c r="B265" s="18" t="n">
        <v>260</v>
      </c>
      <c r="C265" s="24" t="n">
        <v>25.9</v>
      </c>
    </row>
    <row r="266" customFormat="false" ht="12.75" hidden="false" customHeight="false" outlineLevel="0" collapsed="false">
      <c r="B266" s="18" t="n">
        <v>261</v>
      </c>
      <c r="C266" s="24" t="n">
        <v>25.9</v>
      </c>
    </row>
    <row r="267" customFormat="false" ht="12.75" hidden="false" customHeight="false" outlineLevel="0" collapsed="false">
      <c r="B267" s="18" t="n">
        <v>262</v>
      </c>
      <c r="C267" s="24" t="n">
        <v>24.7</v>
      </c>
    </row>
    <row r="268" customFormat="false" ht="12.75" hidden="false" customHeight="false" outlineLevel="0" collapsed="false">
      <c r="B268" s="18" t="n">
        <v>263</v>
      </c>
      <c r="C268" s="24" t="n">
        <v>24.7</v>
      </c>
    </row>
    <row r="269" customFormat="false" ht="12.75" hidden="false" customHeight="false" outlineLevel="0" collapsed="false">
      <c r="B269" s="18" t="n">
        <v>264</v>
      </c>
      <c r="C269" s="24" t="n">
        <v>24.7</v>
      </c>
    </row>
    <row r="270" customFormat="false" ht="12.75" hidden="false" customHeight="false" outlineLevel="0" collapsed="false">
      <c r="B270" s="18" t="n">
        <v>265</v>
      </c>
      <c r="C270" s="24" t="n">
        <v>24.7</v>
      </c>
    </row>
    <row r="271" customFormat="false" ht="12.75" hidden="false" customHeight="false" outlineLevel="0" collapsed="false">
      <c r="B271" s="18" t="n">
        <v>266</v>
      </c>
      <c r="C271" s="24" t="n">
        <v>24.7</v>
      </c>
    </row>
    <row r="272" customFormat="false" ht="12.75" hidden="false" customHeight="false" outlineLevel="0" collapsed="false">
      <c r="B272" s="18" t="n">
        <v>267</v>
      </c>
      <c r="C272" s="24" t="n">
        <v>24.7</v>
      </c>
    </row>
    <row r="273" customFormat="false" ht="12.75" hidden="false" customHeight="false" outlineLevel="0" collapsed="false">
      <c r="B273" s="18" t="n">
        <v>268</v>
      </c>
      <c r="C273" s="24" t="n">
        <v>23.5</v>
      </c>
    </row>
    <row r="274" customFormat="false" ht="12.75" hidden="false" customHeight="false" outlineLevel="0" collapsed="false">
      <c r="B274" s="18" t="n">
        <v>269</v>
      </c>
      <c r="C274" s="24" t="n">
        <v>23.5</v>
      </c>
    </row>
    <row r="275" customFormat="false" ht="12.75" hidden="false" customHeight="false" outlineLevel="0" collapsed="false">
      <c r="B275" s="18" t="n">
        <v>270</v>
      </c>
      <c r="C275" s="24" t="n">
        <v>23.5</v>
      </c>
    </row>
    <row r="276" customFormat="false" ht="12.75" hidden="false" customHeight="false" outlineLevel="0" collapsed="false">
      <c r="B276" s="18" t="n">
        <v>271</v>
      </c>
      <c r="C276" s="24" t="n">
        <v>23.5</v>
      </c>
    </row>
    <row r="277" customFormat="false" ht="12.75" hidden="false" customHeight="false" outlineLevel="0" collapsed="false">
      <c r="B277" s="18" t="n">
        <v>272</v>
      </c>
      <c r="C277" s="24" t="n">
        <v>23.5</v>
      </c>
    </row>
    <row r="278" customFormat="false" ht="12.75" hidden="false" customHeight="false" outlineLevel="0" collapsed="false">
      <c r="B278" s="18" t="n">
        <v>273</v>
      </c>
      <c r="C278" s="24" t="n">
        <v>23.5</v>
      </c>
    </row>
    <row r="279" customFormat="false" ht="12.75" hidden="false" customHeight="false" outlineLevel="0" collapsed="false">
      <c r="B279" s="18" t="n">
        <v>274</v>
      </c>
      <c r="C279" s="24" t="n">
        <v>23.5</v>
      </c>
    </row>
    <row r="280" customFormat="false" ht="12.75" hidden="false" customHeight="false" outlineLevel="0" collapsed="false">
      <c r="B280" s="18" t="n">
        <v>275</v>
      </c>
      <c r="C280" s="24" t="n">
        <v>22.2</v>
      </c>
    </row>
    <row r="281" customFormat="false" ht="12.75" hidden="false" customHeight="false" outlineLevel="0" collapsed="false">
      <c r="B281" s="18" t="n">
        <v>276</v>
      </c>
      <c r="C281" s="24" t="n">
        <v>22.2</v>
      </c>
    </row>
    <row r="282" customFormat="false" ht="12.75" hidden="false" customHeight="false" outlineLevel="0" collapsed="false">
      <c r="B282" s="18" t="n">
        <v>277</v>
      </c>
      <c r="C282" s="24" t="n">
        <v>22.2</v>
      </c>
    </row>
    <row r="283" customFormat="false" ht="12.75" hidden="false" customHeight="false" outlineLevel="0" collapsed="false">
      <c r="B283" s="18" t="n">
        <v>278</v>
      </c>
      <c r="C283" s="24" t="n">
        <v>22.2</v>
      </c>
    </row>
    <row r="284" customFormat="false" ht="12.75" hidden="false" customHeight="false" outlineLevel="0" collapsed="false">
      <c r="B284" s="18" t="n">
        <v>279</v>
      </c>
      <c r="C284" s="24" t="n">
        <v>22.2</v>
      </c>
    </row>
    <row r="285" customFormat="false" ht="12.75" hidden="false" customHeight="false" outlineLevel="0" collapsed="false">
      <c r="B285" s="18" t="n">
        <v>280</v>
      </c>
      <c r="C285" s="24" t="n">
        <v>22.2</v>
      </c>
    </row>
    <row r="286" customFormat="false" ht="12.75" hidden="false" customHeight="false" outlineLevel="0" collapsed="false">
      <c r="B286" s="18" t="n">
        <v>281</v>
      </c>
      <c r="C286" s="24" t="n">
        <v>22.2</v>
      </c>
    </row>
    <row r="287" customFormat="false" ht="12.75" hidden="false" customHeight="false" outlineLevel="0" collapsed="false">
      <c r="B287" s="18" t="n">
        <v>282</v>
      </c>
      <c r="C287" s="24" t="n">
        <v>22.2</v>
      </c>
    </row>
    <row r="288" customFormat="false" ht="12.75" hidden="false" customHeight="false" outlineLevel="0" collapsed="false">
      <c r="B288" s="18" t="n">
        <v>283</v>
      </c>
      <c r="C288" s="24" t="n">
        <v>22.2</v>
      </c>
    </row>
    <row r="289" customFormat="false" ht="12.75" hidden="false" customHeight="false" outlineLevel="0" collapsed="false">
      <c r="B289" s="18" t="n">
        <v>284</v>
      </c>
      <c r="C289" s="24" t="n">
        <v>22.2</v>
      </c>
    </row>
    <row r="290" customFormat="false" ht="12.75" hidden="false" customHeight="false" outlineLevel="0" collapsed="false">
      <c r="B290" s="18" t="n">
        <v>285</v>
      </c>
      <c r="C290" s="24" t="n">
        <v>22.2</v>
      </c>
    </row>
    <row r="291" customFormat="false" ht="12.75" hidden="false" customHeight="false" outlineLevel="0" collapsed="false">
      <c r="B291" s="18" t="n">
        <v>286</v>
      </c>
      <c r="C291" s="24" t="n">
        <v>22.2</v>
      </c>
    </row>
    <row r="292" customFormat="false" ht="12.75" hidden="false" customHeight="false" outlineLevel="0" collapsed="false">
      <c r="B292" s="18" t="n">
        <v>287</v>
      </c>
      <c r="C292" s="24" t="n">
        <v>22.2</v>
      </c>
    </row>
    <row r="293" customFormat="false" ht="12.75" hidden="false" customHeight="false" outlineLevel="0" collapsed="false">
      <c r="B293" s="18" t="n">
        <v>288</v>
      </c>
      <c r="C293" s="24" t="n">
        <v>22.2</v>
      </c>
    </row>
    <row r="294" customFormat="false" ht="12.75" hidden="false" customHeight="false" outlineLevel="0" collapsed="false">
      <c r="B294" s="18" t="n">
        <v>289</v>
      </c>
      <c r="C294" s="24" t="n">
        <v>22.2</v>
      </c>
    </row>
    <row r="295" customFormat="false" ht="12.75" hidden="false" customHeight="false" outlineLevel="0" collapsed="false">
      <c r="B295" s="18" t="n">
        <v>290</v>
      </c>
      <c r="C295" s="24" t="n">
        <v>22.2</v>
      </c>
    </row>
    <row r="296" customFormat="false" ht="12.75" hidden="false" customHeight="false" outlineLevel="0" collapsed="false">
      <c r="B296" s="18" t="n">
        <v>291</v>
      </c>
      <c r="C296" s="24" t="n">
        <v>22.2</v>
      </c>
    </row>
    <row r="297" customFormat="false" ht="12.75" hidden="false" customHeight="false" outlineLevel="0" collapsed="false">
      <c r="B297" s="18" t="n">
        <v>292</v>
      </c>
      <c r="C297" s="24" t="n">
        <v>22.2</v>
      </c>
    </row>
    <row r="298" customFormat="false" ht="12.75" hidden="false" customHeight="false" outlineLevel="0" collapsed="false">
      <c r="B298" s="18" t="n">
        <v>293</v>
      </c>
      <c r="C298" s="24" t="n">
        <v>22.2</v>
      </c>
    </row>
    <row r="299" customFormat="false" ht="12.75" hidden="false" customHeight="false" outlineLevel="0" collapsed="false">
      <c r="B299" s="18" t="n">
        <v>294</v>
      </c>
      <c r="C299" s="24" t="n">
        <v>22.2</v>
      </c>
    </row>
    <row r="300" customFormat="false" ht="12.75" hidden="false" customHeight="false" outlineLevel="0" collapsed="false">
      <c r="B300" s="18" t="n">
        <v>295</v>
      </c>
      <c r="C300" s="24" t="n">
        <v>22.2</v>
      </c>
    </row>
    <row r="301" customFormat="false" ht="12.75" hidden="false" customHeight="false" outlineLevel="0" collapsed="false">
      <c r="B301" s="18" t="n">
        <v>296</v>
      </c>
      <c r="C301" s="24" t="n">
        <v>22.2</v>
      </c>
    </row>
    <row r="302" customFormat="false" ht="12.75" hidden="false" customHeight="false" outlineLevel="0" collapsed="false">
      <c r="B302" s="18" t="n">
        <v>297</v>
      </c>
      <c r="C302" s="24" t="n">
        <v>22.2</v>
      </c>
    </row>
    <row r="303" customFormat="false" ht="12.75" hidden="false" customHeight="false" outlineLevel="0" collapsed="false">
      <c r="B303" s="18" t="n">
        <v>298</v>
      </c>
      <c r="C303" s="24" t="n">
        <v>22.2</v>
      </c>
    </row>
    <row r="304" customFormat="false" ht="12.75" hidden="false" customHeight="false" outlineLevel="0" collapsed="false">
      <c r="B304" s="18" t="n">
        <v>299</v>
      </c>
      <c r="C304" s="24" t="n">
        <v>22.2</v>
      </c>
    </row>
    <row r="305" customFormat="false" ht="12.75" hidden="false" customHeight="false" outlineLevel="0" collapsed="false">
      <c r="B305" s="18" t="n">
        <v>300</v>
      </c>
      <c r="C305" s="24" t="n">
        <v>22.2</v>
      </c>
    </row>
  </sheetData>
  <mergeCells count="2">
    <mergeCell ref="J1:L1"/>
    <mergeCell ref="B3:C3"/>
  </mergeCells>
  <hyperlinks>
    <hyperlink ref="B3" location="NN_Model4!A1" display="Back to Navigato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6:16:10Z</dcterms:created>
  <dc:creator>Vipul Suru</dc:creator>
  <dc:description/>
  <dc:language>en-US</dc:language>
  <cp:lastModifiedBy>Romy Shioda</cp:lastModifiedBy>
  <dcterms:modified xsi:type="dcterms:W3CDTF">2003-04-23T19:53:43Z</dcterms:modified>
  <cp:revision>0</cp:revision>
  <dc:subject/>
  <dc:title/>
</cp:coreProperties>
</file>