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ining Data" sheetId="1" state="visible" r:id="rId2"/>
    <sheet name="Validation Data (all)" sheetId="2" state="visible" r:id="rId3"/>
    <sheet name="Validation Data (2-subset)" sheetId="3" state="visible" r:id="rId4"/>
    <sheet name="MLR_Output1" sheetId="4" state="visible" r:id="rId5"/>
    <sheet name="rsq" sheetId="5" state="visible" r:id="rId6"/>
    <sheet name="MLR_PredictTrain1" sheetId="6" state="visible" r:id="rId7"/>
    <sheet name="MLR_LiftCharts1" sheetId="7" state="visible" r:id="rId8"/>
    <sheet name="MLR_PredictNew1" sheetId="8" state="visible" r:id="rId9"/>
    <sheet name="MLR_Output2" sheetId="9" state="visible" r:id="rId10"/>
    <sheet name="MLR_PredictTrain2" sheetId="10" state="visible" r:id="rId11"/>
    <sheet name="MLR_LiftCharts2" sheetId="11" state="visible" r:id="rId12"/>
    <sheet name="MLR_PredictNew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01">
  <si>
    <t xml:space="preserve">Regression Problem Ninex</t>
  </si>
  <si>
    <t xml:space="preserve">Training data:</t>
  </si>
  <si>
    <t xml:space="preserve">Obs#</t>
  </si>
  <si>
    <t xml:space="preserve">Y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Calculation Sheet for validating data:Enter model coefficients in Row 5 columns B through K</t>
  </si>
  <si>
    <t xml:space="preserve">Validation Data Prediction Errors</t>
  </si>
  <si>
    <t xml:space="preserve">Coefficients</t>
  </si>
  <si>
    <t xml:space="preserve">Constant</t>
  </si>
  <si>
    <t xml:space="preserve">mean error</t>
  </si>
  <si>
    <t xml:space="preserve">MSE</t>
  </si>
  <si>
    <t xml:space="preserve">stdev error</t>
  </si>
  <si>
    <t xml:space="preserve">Validation data (100 observations: V1 to V100)</t>
  </si>
  <si>
    <t xml:space="preserve">prediction</t>
  </si>
  <si>
    <t xml:space="preserve">error=prediction-Y</t>
  </si>
  <si>
    <t xml:space="preserve">Squared Error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</t>
  </si>
  <si>
    <t xml:space="preserve">V32</t>
  </si>
  <si>
    <t xml:space="preserve">V33</t>
  </si>
  <si>
    <t xml:space="preserve">V34</t>
  </si>
  <si>
    <t xml:space="preserve">V35</t>
  </si>
  <si>
    <t xml:space="preserve">V36</t>
  </si>
  <si>
    <t xml:space="preserve">V37</t>
  </si>
  <si>
    <t xml:space="preserve">V38</t>
  </si>
  <si>
    <t xml:space="preserve">V39</t>
  </si>
  <si>
    <t xml:space="preserve">V40</t>
  </si>
  <si>
    <t xml:space="preserve">V41</t>
  </si>
  <si>
    <t xml:space="preserve">V42</t>
  </si>
  <si>
    <t xml:space="preserve">V43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54</t>
  </si>
  <si>
    <t xml:space="preserve">V55</t>
  </si>
  <si>
    <t xml:space="preserve">V56</t>
  </si>
  <si>
    <t xml:space="preserve">V57</t>
  </si>
  <si>
    <t xml:space="preserve">V58</t>
  </si>
  <si>
    <t xml:space="preserve">V59</t>
  </si>
  <si>
    <t xml:space="preserve">V60</t>
  </si>
  <si>
    <t xml:space="preserve">V61</t>
  </si>
  <si>
    <t xml:space="preserve">V62</t>
  </si>
  <si>
    <t xml:space="preserve">V63</t>
  </si>
  <si>
    <t xml:space="preserve">V64</t>
  </si>
  <si>
    <t xml:space="preserve">V65</t>
  </si>
  <si>
    <t xml:space="preserve">V66</t>
  </si>
  <si>
    <t xml:space="preserve">V67</t>
  </si>
  <si>
    <t xml:space="preserve">V68</t>
  </si>
  <si>
    <t xml:space="preserve">V69</t>
  </si>
  <si>
    <t xml:space="preserve">V70</t>
  </si>
  <si>
    <t xml:space="preserve">V71</t>
  </si>
  <si>
    <t xml:space="preserve">V72</t>
  </si>
  <si>
    <t xml:space="preserve">V73</t>
  </si>
  <si>
    <t xml:space="preserve">V74</t>
  </si>
  <si>
    <t xml:space="preserve">V75</t>
  </si>
  <si>
    <t xml:space="preserve">V76</t>
  </si>
  <si>
    <t xml:space="preserve">V77</t>
  </si>
  <si>
    <t xml:space="preserve">V78</t>
  </si>
  <si>
    <t xml:space="preserve">V79</t>
  </si>
  <si>
    <t xml:space="preserve">V80</t>
  </si>
  <si>
    <t xml:space="preserve">V81</t>
  </si>
  <si>
    <t xml:space="preserve">V82</t>
  </si>
  <si>
    <t xml:space="preserve">V83</t>
  </si>
  <si>
    <t xml:space="preserve">V84</t>
  </si>
  <si>
    <t xml:space="preserve">V85</t>
  </si>
  <si>
    <t xml:space="preserve">V86</t>
  </si>
  <si>
    <t xml:space="preserve">V87</t>
  </si>
  <si>
    <t xml:space="preserve">V88</t>
  </si>
  <si>
    <t xml:space="preserve">V89</t>
  </si>
  <si>
    <t xml:space="preserve">V90</t>
  </si>
  <si>
    <t xml:space="preserve">V91</t>
  </si>
  <si>
    <t xml:space="preserve">V92</t>
  </si>
  <si>
    <t xml:space="preserve">V93</t>
  </si>
  <si>
    <t xml:space="preserve">V94</t>
  </si>
  <si>
    <t xml:space="preserve">V95</t>
  </si>
  <si>
    <t xml:space="preserve">V96</t>
  </si>
  <si>
    <t xml:space="preserve">V97</t>
  </si>
  <si>
    <t xml:space="preserve">V98</t>
  </si>
  <si>
    <t xml:space="preserve">V99</t>
  </si>
  <si>
    <t xml:space="preserve">V100</t>
  </si>
  <si>
    <t xml:space="preserve">XLMiner : Multiple Linear Regression</t>
  </si>
  <si>
    <t xml:space="preserve">Date : 22-Apr-2003  16:04:20</t>
  </si>
  <si>
    <t xml:space="preserve">Output Navigator</t>
  </si>
  <si>
    <t xml:space="preserve">Inputs</t>
  </si>
  <si>
    <t xml:space="preserve">Reg Model</t>
  </si>
  <si>
    <t xml:space="preserve">Predict Train</t>
  </si>
  <si>
    <t xml:space="preserve">Train Err Rep</t>
  </si>
  <si>
    <t xml:space="preserve">Predict Valid</t>
  </si>
  <si>
    <t xml:space="preserve">Valid Err Rep</t>
  </si>
  <si>
    <t xml:space="preserve">Predict New</t>
  </si>
  <si>
    <t xml:space="preserve">Residuals</t>
  </si>
  <si>
    <t xml:space="preserve">Subset Sel</t>
  </si>
  <si>
    <t xml:space="preserve">Var Covar</t>
  </si>
  <si>
    <t xml:space="preserve">Coll Diag</t>
  </si>
  <si>
    <t xml:space="preserve">ANOVA</t>
  </si>
  <si>
    <t xml:space="preserve">Lift Charts</t>
  </si>
  <si>
    <t xml:space="preserve">Data</t>
  </si>
  <si>
    <t xml:space="preserve">Source data worksheet</t>
  </si>
  <si>
    <t xml:space="preserve">Training Data</t>
  </si>
  <si>
    <t xml:space="preserve">Training data used for building the model</t>
  </si>
  <si>
    <t xml:space="preserve">Training Data!$A$6:$K$28</t>
  </si>
  <si>
    <t xml:space="preserve">New data</t>
  </si>
  <si>
    <t xml:space="preserve">Validation Data!$C$8:$K$107</t>
  </si>
  <si>
    <t xml:space="preserve"># cases in the training data set</t>
  </si>
  <si>
    <t xml:space="preserve"># cases in the new data set</t>
  </si>
  <si>
    <t xml:space="preserve">Variables</t>
  </si>
  <si>
    <t xml:space="preserve">Independent Variables</t>
  </si>
  <si>
    <t xml:space="preserve">Response Variable</t>
  </si>
  <si>
    <t xml:space="preserve">The Regression Model</t>
  </si>
  <si>
    <t xml:space="preserve">Predictor (Indep. Var.)</t>
  </si>
  <si>
    <t xml:space="preserve">Coefficient</t>
  </si>
  <si>
    <t xml:space="preserve">Std. Error</t>
  </si>
  <si>
    <t xml:space="preserve">p-value</t>
  </si>
  <si>
    <t xml:space="preserve">SS</t>
  </si>
  <si>
    <t xml:space="preserve">Residual df</t>
  </si>
  <si>
    <t xml:space="preserve">Multiple R-squared</t>
  </si>
  <si>
    <t xml:space="preserve">Std. Dev. Estimate</t>
  </si>
  <si>
    <t xml:space="preserve">Residual SS</t>
  </si>
  <si>
    <t xml:space="preserve">Subset Selection</t>
  </si>
  <si>
    <t xml:space="preserve">Method</t>
  </si>
  <si>
    <t xml:space="preserve">Forward selection</t>
  </si>
  <si>
    <t xml:space="preserve"># Coefficients</t>
  </si>
  <si>
    <t xml:space="preserve">RSS</t>
  </si>
  <si>
    <t xml:space="preserve">Cp</t>
  </si>
  <si>
    <t xml:space="preserve">R-Squared</t>
  </si>
  <si>
    <t xml:space="preserve">Adjusted R-Squared</t>
  </si>
  <si>
    <t xml:space="preserve">Prob</t>
  </si>
  <si>
    <t xml:space="preserve">Models (Constant present in all models)</t>
  </si>
  <si>
    <t xml:space="preserve">*</t>
  </si>
  <si>
    <t xml:space="preserve">Training Data Prediction Error Report</t>
  </si>
  <si>
    <t xml:space="preserve">Total sum of squared errors</t>
  </si>
  <si>
    <t xml:space="preserve">RMS Error</t>
  </si>
  <si>
    <t xml:space="preserve">Average Error</t>
  </si>
  <si>
    <t xml:space="preserve">XLMiner : Multiple Linear Regression - Prediction of Training Data</t>
  </si>
  <si>
    <t xml:space="preserve">Data range</t>
  </si>
  <si>
    <t xml:space="preserve">Back to navigator</t>
  </si>
  <si>
    <t xml:space="preserve">Predicted Value</t>
  </si>
  <si>
    <t xml:space="preserve">Actual Value</t>
  </si>
  <si>
    <t xml:space="preserve">Residual</t>
  </si>
  <si>
    <t xml:space="preserve">XLMiner : Multiple Linear Regression - Lift Charts</t>
  </si>
  <si>
    <t xml:space="preserve">Date : 22-Apr-2003  16:04:21</t>
  </si>
  <si>
    <t xml:space="preserve">Back to Navigator</t>
  </si>
  <si>
    <t xml:space="preserve">Serial no.</t>
  </si>
  <si>
    <t xml:space="preserve">Predicted Y in training data</t>
  </si>
  <si>
    <t xml:space="preserve">Actual Y in training data</t>
  </si>
  <si>
    <t xml:space="preserve">Cumulative Y when sorted using predicted values</t>
  </si>
  <si>
    <t xml:space="preserve">Cumulative Y using average</t>
  </si>
  <si>
    <t xml:space="preserve">Deciles</t>
  </si>
  <si>
    <t xml:space="preserve">Decile mean / Global mean</t>
  </si>
  <si>
    <t xml:space="preserve">Decile</t>
  </si>
  <si>
    <t xml:space="preserve">Mean</t>
  </si>
  <si>
    <t xml:space="preserve">Std.Dev.</t>
  </si>
  <si>
    <t xml:space="preserve">Min.</t>
  </si>
  <si>
    <t xml:space="preserve">Max.</t>
  </si>
  <si>
    <t xml:space="preserve">XLMiner : Multiple Linear Regression - Prediction of New Data</t>
  </si>
  <si>
    <t xml:space="preserve">Date : 22-Apr-2003  16:05:49</t>
  </si>
  <si>
    <t xml:space="preserve">Validation Data!$C$8:$D$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u val="single"/>
      <sz val="8"/>
      <color rgb="FF333399"/>
      <name val="Arial"/>
      <family val="2"/>
    </font>
    <font>
      <u val="single"/>
      <sz val="10"/>
      <color rgb="FF0000FF"/>
      <name val="Arial"/>
      <family val="0"/>
    </font>
    <font>
      <sz val="8"/>
      <color rgb="FF808080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LR_Output1!$E$41</c:f>
              <c:strCache>
                <c:ptCount val="1"/>
                <c:pt idx="0">
                  <c:v>R-Squa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LR_Output1!$E$42:$E$51</c:f>
              <c:numCache>
                <c:formatCode>General</c:formatCode>
                <c:ptCount val="10"/>
                <c:pt idx="1">
                  <c:v>0.593893204520352</c:v>
                </c:pt>
                <c:pt idx="2">
                  <c:v>0.834031683859087</c:v>
                </c:pt>
                <c:pt idx="3">
                  <c:v>0.844041159756071</c:v>
                </c:pt>
                <c:pt idx="4">
                  <c:v>0.850641937926935</c:v>
                </c:pt>
                <c:pt idx="5">
                  <c:v>0.855770054852541</c:v>
                </c:pt>
                <c:pt idx="6">
                  <c:v>0.857820126467992</c:v>
                </c:pt>
                <c:pt idx="7">
                  <c:v>0.860097274464813</c:v>
                </c:pt>
                <c:pt idx="8">
                  <c:v>0.861116014916255</c:v>
                </c:pt>
                <c:pt idx="9">
                  <c:v>0.862200227466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LR_Output1!$F$41</c:f>
              <c:strCache>
                <c:ptCount val="1"/>
                <c:pt idx="0">
                  <c:v>Adjusted R-Squa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LR_Output1!$F$42:$F$51</c:f>
              <c:numCache>
                <c:formatCode>General</c:formatCode>
                <c:ptCount val="10"/>
                <c:pt idx="1">
                  <c:v>0.57358786474637</c:v>
                </c:pt>
                <c:pt idx="2">
                  <c:v>0.816561334791623</c:v>
                </c:pt>
                <c:pt idx="3">
                  <c:v>0.818048019715416</c:v>
                </c:pt>
                <c:pt idx="4">
                  <c:v>0.815498864497979</c:v>
                </c:pt>
                <c:pt idx="5">
                  <c:v>0.81069819699396</c:v>
                </c:pt>
                <c:pt idx="6">
                  <c:v>0.800948177055189</c:v>
                </c:pt>
                <c:pt idx="7">
                  <c:v>0.79014591169722</c:v>
                </c:pt>
                <c:pt idx="8">
                  <c:v>0.775648947172412</c:v>
                </c:pt>
                <c:pt idx="9">
                  <c:v>0.758850398066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09638"/>
        <c:axId val="43901852"/>
      </c:lineChart>
      <c:catAx>
        <c:axId val="56709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1852"/>
        <c:crossesAt val="0"/>
        <c:auto val="1"/>
        <c:lblAlgn val="ctr"/>
        <c:lblOffset val="100"/>
        <c:noMultiLvlLbl val="0"/>
      </c:catAx>
      <c:valAx>
        <c:axId val="43901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9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ft chart (training datase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umulative Y when sorted using predicted values"</c:f>
              <c:strCache>
                <c:ptCount val="1"/>
                <c:pt idx="0">
                  <c:v>Cumulative Y when sorted using predicted val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LR_LiftCharts1!$GS$7:$GS$29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MLR_LiftCharts1!$GV$7:$GV$29</c:f>
              <c:numCache>
                <c:formatCode>General</c:formatCode>
                <c:ptCount val="23"/>
                <c:pt idx="0">
                  <c:v>5.772</c:v>
                </c:pt>
                <c:pt idx="1">
                  <c:v>11.837</c:v>
                </c:pt>
                <c:pt idx="2">
                  <c:v>17.618</c:v>
                </c:pt>
                <c:pt idx="3">
                  <c:v>22.379</c:v>
                </c:pt>
                <c:pt idx="4">
                  <c:v>27.977</c:v>
                </c:pt>
                <c:pt idx="5">
                  <c:v>33.157</c:v>
                </c:pt>
                <c:pt idx="6">
                  <c:v>37.522</c:v>
                </c:pt>
                <c:pt idx="7">
                  <c:v>41.733</c:v>
                </c:pt>
                <c:pt idx="8">
                  <c:v>43.975</c:v>
                </c:pt>
                <c:pt idx="9">
                  <c:v>47.335</c:v>
                </c:pt>
                <c:pt idx="10">
                  <c:v>49.722</c:v>
                </c:pt>
                <c:pt idx="11">
                  <c:v>51.234</c:v>
                </c:pt>
                <c:pt idx="12">
                  <c:v>52.506</c:v>
                </c:pt>
                <c:pt idx="13">
                  <c:v>55.758</c:v>
                </c:pt>
                <c:pt idx="14">
                  <c:v>59.025</c:v>
                </c:pt>
                <c:pt idx="15">
                  <c:v>61.625</c:v>
                </c:pt>
                <c:pt idx="16">
                  <c:v>64.511</c:v>
                </c:pt>
                <c:pt idx="17">
                  <c:v>66.297</c:v>
                </c:pt>
                <c:pt idx="18">
                  <c:v>67.402</c:v>
                </c:pt>
                <c:pt idx="19">
                  <c:v>68.744</c:v>
                </c:pt>
                <c:pt idx="20">
                  <c:v>70.352</c:v>
                </c:pt>
                <c:pt idx="21">
                  <c:v>70.844</c:v>
                </c:pt>
                <c:pt idx="22">
                  <c:v>69.2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ulative Y using average"</c:f>
              <c:strCache>
                <c:ptCount val="1"/>
                <c:pt idx="0">
                  <c:v>Cumulative Y using aver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LR_LiftCharts1!$GS$7:$GS$29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MLR_LiftCharts1!$GW$7:$GW$29</c:f>
              <c:numCache>
                <c:formatCode>General</c:formatCode>
                <c:ptCount val="23"/>
                <c:pt idx="0">
                  <c:v>3.01147826086957</c:v>
                </c:pt>
                <c:pt idx="1">
                  <c:v>6.02295652173913</c:v>
                </c:pt>
                <c:pt idx="2">
                  <c:v>9.0344347826087</c:v>
                </c:pt>
                <c:pt idx="3">
                  <c:v>12.0459130434783</c:v>
                </c:pt>
                <c:pt idx="4">
                  <c:v>15.0573913043478</c:v>
                </c:pt>
                <c:pt idx="5">
                  <c:v>18.0688695652174</c:v>
                </c:pt>
                <c:pt idx="6">
                  <c:v>21.080347826087</c:v>
                </c:pt>
                <c:pt idx="7">
                  <c:v>24.0918260869565</c:v>
                </c:pt>
                <c:pt idx="8">
                  <c:v>27.1033043478261</c:v>
                </c:pt>
                <c:pt idx="9">
                  <c:v>30.1147826086957</c:v>
                </c:pt>
                <c:pt idx="10">
                  <c:v>33.1262608695652</c:v>
                </c:pt>
                <c:pt idx="11">
                  <c:v>36.1377391304348</c:v>
                </c:pt>
                <c:pt idx="12">
                  <c:v>39.1492173913044</c:v>
                </c:pt>
                <c:pt idx="13">
                  <c:v>42.1606956521739</c:v>
                </c:pt>
                <c:pt idx="14">
                  <c:v>45.1721739130435</c:v>
                </c:pt>
                <c:pt idx="15">
                  <c:v>48.183652173913</c:v>
                </c:pt>
                <c:pt idx="16">
                  <c:v>51.1951304347826</c:v>
                </c:pt>
                <c:pt idx="17">
                  <c:v>54.2066086956522</c:v>
                </c:pt>
                <c:pt idx="18">
                  <c:v>57.2180869565217</c:v>
                </c:pt>
                <c:pt idx="19">
                  <c:v>60.2295652173913</c:v>
                </c:pt>
                <c:pt idx="20">
                  <c:v>63.2410434782609</c:v>
                </c:pt>
                <c:pt idx="21">
                  <c:v>66.2525217391304</c:v>
                </c:pt>
                <c:pt idx="22">
                  <c:v>69.264</c:v>
                </c:pt>
              </c:numCache>
            </c:numRef>
          </c:yVal>
          <c:smooth val="1"/>
        </c:ser>
        <c:axId val="33912766"/>
        <c:axId val="98830902"/>
      </c:scatterChart>
      <c:valAx>
        <c:axId val="33912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0902"/>
        <c:crossesAt val="0"/>
        <c:crossBetween val="midCat"/>
      </c:valAx>
      <c:valAx>
        <c:axId val="988309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2766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ile-wise lift chart (training datase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elative lift"</c:f>
              <c:strCache>
                <c:ptCount val="1"/>
                <c:pt idx="0">
                  <c:v>Relative li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LR_LiftCharts1!$GX$7:$GX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LR_LiftCharts1!$GY$7:$GY$16</c:f>
              <c:numCache>
                <c:formatCode>General</c:formatCode>
                <c:ptCount val="10"/>
                <c:pt idx="0">
                  <c:v>1.96531387156387</c:v>
                </c:pt>
                <c:pt idx="1">
                  <c:v>1.75030318780319</c:v>
                </c:pt>
                <c:pt idx="2">
                  <c:v>1.7894866019866</c:v>
                </c:pt>
                <c:pt idx="3">
                  <c:v>1.42388542388542</c:v>
                </c:pt>
                <c:pt idx="4">
                  <c:v>0.930107992607993</c:v>
                </c:pt>
                <c:pt idx="5">
                  <c:v>0.647356491106491</c:v>
                </c:pt>
                <c:pt idx="6">
                  <c:v>0.751126126126126</c:v>
                </c:pt>
                <c:pt idx="7">
                  <c:v>0.974106317856318</c:v>
                </c:pt>
                <c:pt idx="8">
                  <c:v>0.775698775698776</c:v>
                </c:pt>
                <c:pt idx="9">
                  <c:v>0.197046084546085</c:v>
                </c:pt>
              </c:numCache>
            </c:numRef>
          </c:yVal>
          <c:smooth val="1"/>
        </c:ser>
        <c:axId val="49803064"/>
        <c:axId val="10832565"/>
      </c:scatterChart>
      <c:valAx>
        <c:axId val="49803064"/>
        <c:scaling>
          <c:orientation val="minMax"/>
          <c:max val="1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2565"/>
        <c:crossesAt val="0"/>
        <c:crossBetween val="midCat"/>
        <c:majorUnit val="1"/>
      </c:valAx>
      <c:valAx>
        <c:axId val="108325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le mean / Global me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30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ft chart (training datase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umulative Y when sorted using predicted values"</c:f>
              <c:strCache>
                <c:ptCount val="1"/>
                <c:pt idx="0">
                  <c:v>Cumulative Y when sorted using predicted val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LR_LiftCharts2!$GS$7:$GS$29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MLR_LiftCharts2!$GV$7:$GV$29</c:f>
              <c:numCache>
                <c:formatCode>General</c:formatCode>
                <c:ptCount val="23"/>
                <c:pt idx="0">
                  <c:v>5.772</c:v>
                </c:pt>
                <c:pt idx="1">
                  <c:v>11.837</c:v>
                </c:pt>
                <c:pt idx="2">
                  <c:v>17.618</c:v>
                </c:pt>
                <c:pt idx="3">
                  <c:v>22.379</c:v>
                </c:pt>
                <c:pt idx="4">
                  <c:v>27.977</c:v>
                </c:pt>
                <c:pt idx="5">
                  <c:v>32.342</c:v>
                </c:pt>
                <c:pt idx="6">
                  <c:v>36.553</c:v>
                </c:pt>
                <c:pt idx="7">
                  <c:v>39.913</c:v>
                </c:pt>
                <c:pt idx="8">
                  <c:v>42.155</c:v>
                </c:pt>
                <c:pt idx="9">
                  <c:v>47.335</c:v>
                </c:pt>
                <c:pt idx="10">
                  <c:v>49.935</c:v>
                </c:pt>
                <c:pt idx="11">
                  <c:v>53.202</c:v>
                </c:pt>
                <c:pt idx="12">
                  <c:v>54.714</c:v>
                </c:pt>
                <c:pt idx="13">
                  <c:v>57.101</c:v>
                </c:pt>
                <c:pt idx="14">
                  <c:v>59.987</c:v>
                </c:pt>
                <c:pt idx="15">
                  <c:v>61.259</c:v>
                </c:pt>
                <c:pt idx="16">
                  <c:v>64.511</c:v>
                </c:pt>
                <c:pt idx="17">
                  <c:v>66.297</c:v>
                </c:pt>
                <c:pt idx="18">
                  <c:v>67.905</c:v>
                </c:pt>
                <c:pt idx="19">
                  <c:v>69.247</c:v>
                </c:pt>
                <c:pt idx="20">
                  <c:v>70.352</c:v>
                </c:pt>
                <c:pt idx="21">
                  <c:v>70.844</c:v>
                </c:pt>
                <c:pt idx="22">
                  <c:v>69.2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ulative Y using average"</c:f>
              <c:strCache>
                <c:ptCount val="1"/>
                <c:pt idx="0">
                  <c:v>Cumulative Y using aver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LR_LiftCharts2!$GS$7:$GS$29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MLR_LiftCharts2!$GW$7:$GW$29</c:f>
              <c:numCache>
                <c:formatCode>General</c:formatCode>
                <c:ptCount val="23"/>
                <c:pt idx="0">
                  <c:v>3.01147826086957</c:v>
                </c:pt>
                <c:pt idx="1">
                  <c:v>6.02295652173913</c:v>
                </c:pt>
                <c:pt idx="2">
                  <c:v>9.0344347826087</c:v>
                </c:pt>
                <c:pt idx="3">
                  <c:v>12.0459130434783</c:v>
                </c:pt>
                <c:pt idx="4">
                  <c:v>15.0573913043478</c:v>
                </c:pt>
                <c:pt idx="5">
                  <c:v>18.0688695652174</c:v>
                </c:pt>
                <c:pt idx="6">
                  <c:v>21.080347826087</c:v>
                </c:pt>
                <c:pt idx="7">
                  <c:v>24.0918260869565</c:v>
                </c:pt>
                <c:pt idx="8">
                  <c:v>27.1033043478261</c:v>
                </c:pt>
                <c:pt idx="9">
                  <c:v>30.1147826086957</c:v>
                </c:pt>
                <c:pt idx="10">
                  <c:v>33.1262608695652</c:v>
                </c:pt>
                <c:pt idx="11">
                  <c:v>36.1377391304348</c:v>
                </c:pt>
                <c:pt idx="12">
                  <c:v>39.1492173913044</c:v>
                </c:pt>
                <c:pt idx="13">
                  <c:v>42.1606956521739</c:v>
                </c:pt>
                <c:pt idx="14">
                  <c:v>45.1721739130435</c:v>
                </c:pt>
                <c:pt idx="15">
                  <c:v>48.183652173913</c:v>
                </c:pt>
                <c:pt idx="16">
                  <c:v>51.1951304347826</c:v>
                </c:pt>
                <c:pt idx="17">
                  <c:v>54.2066086956522</c:v>
                </c:pt>
                <c:pt idx="18">
                  <c:v>57.2180869565217</c:v>
                </c:pt>
                <c:pt idx="19">
                  <c:v>60.2295652173913</c:v>
                </c:pt>
                <c:pt idx="20">
                  <c:v>63.2410434782609</c:v>
                </c:pt>
                <c:pt idx="21">
                  <c:v>66.2525217391304</c:v>
                </c:pt>
                <c:pt idx="22">
                  <c:v>69.264</c:v>
                </c:pt>
              </c:numCache>
            </c:numRef>
          </c:yVal>
          <c:smooth val="1"/>
        </c:ser>
        <c:axId val="63913381"/>
        <c:axId val="98963970"/>
      </c:scatterChart>
      <c:valAx>
        <c:axId val="63913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3970"/>
        <c:crossesAt val="0"/>
        <c:crossBetween val="midCat"/>
      </c:valAx>
      <c:valAx>
        <c:axId val="989639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3381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ile-wise lift chart (training datase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elative lift"</c:f>
              <c:strCache>
                <c:ptCount val="1"/>
                <c:pt idx="0">
                  <c:v>Relative li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LR_LiftCharts2!$GX$7:$GX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MLR_LiftCharts2!$GY$7:$GY$16</c:f>
              <c:numCache>
                <c:formatCode>General</c:formatCode>
                <c:ptCount val="10"/>
                <c:pt idx="0">
                  <c:v>1.96531387156387</c:v>
                </c:pt>
                <c:pt idx="1">
                  <c:v>1.75030318780319</c:v>
                </c:pt>
                <c:pt idx="2">
                  <c:v>1.654170997921</c:v>
                </c:pt>
                <c:pt idx="3">
                  <c:v>1.25702385077385</c:v>
                </c:pt>
                <c:pt idx="4">
                  <c:v>1.23228516978517</c:v>
                </c:pt>
                <c:pt idx="5">
                  <c:v>0.974106317856318</c:v>
                </c:pt>
                <c:pt idx="6">
                  <c:v>0.647356491106491</c:v>
                </c:pt>
                <c:pt idx="7">
                  <c:v>0.690358627858628</c:v>
                </c:pt>
                <c:pt idx="8">
                  <c:v>0.836466273966274</c:v>
                </c:pt>
                <c:pt idx="9">
                  <c:v>0.197046084546085</c:v>
                </c:pt>
              </c:numCache>
            </c:numRef>
          </c:yVal>
          <c:smooth val="1"/>
        </c:ser>
        <c:axId val="39616758"/>
        <c:axId val="73165980"/>
      </c:scatterChart>
      <c:valAx>
        <c:axId val="39616758"/>
        <c:scaling>
          <c:orientation val="minMax"/>
          <c:max val="1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5980"/>
        <c:crossesAt val="0"/>
        <c:crossBetween val="midCat"/>
        <c:majorUnit val="1"/>
      </c:valAx>
      <c:valAx>
        <c:axId val="731659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le mean / Global me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6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4</xdr:row>
      <xdr:rowOff>37800</xdr:rowOff>
    </xdr:from>
    <xdr:to>
      <xdr:col>6</xdr:col>
      <xdr:colOff>544320</xdr:colOff>
      <xdr:row>23</xdr:row>
      <xdr:rowOff>133560</xdr:rowOff>
    </xdr:to>
    <xdr:graphicFrame>
      <xdr:nvGraphicFramePr>
        <xdr:cNvPr id="1" name="Chart 1"/>
        <xdr:cNvGraphicFramePr/>
      </xdr:nvGraphicFramePr>
      <xdr:xfrm>
        <a:off x="130320" y="761760"/>
        <a:ext cx="4700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1800</xdr:colOff>
      <xdr:row>4</xdr:row>
      <xdr:rowOff>37800</xdr:rowOff>
    </xdr:from>
    <xdr:to>
      <xdr:col>14</xdr:col>
      <xdr:colOff>61560</xdr:colOff>
      <xdr:row>23</xdr:row>
      <xdr:rowOff>133560</xdr:rowOff>
    </xdr:to>
    <xdr:graphicFrame>
      <xdr:nvGraphicFramePr>
        <xdr:cNvPr id="2" name="Chart 2"/>
        <xdr:cNvGraphicFramePr/>
      </xdr:nvGraphicFramePr>
      <xdr:xfrm>
        <a:off x="5362560" y="761760"/>
        <a:ext cx="4700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4</xdr:row>
      <xdr:rowOff>37800</xdr:rowOff>
    </xdr:from>
    <xdr:to>
      <xdr:col>6</xdr:col>
      <xdr:colOff>544320</xdr:colOff>
      <xdr:row>23</xdr:row>
      <xdr:rowOff>133560</xdr:rowOff>
    </xdr:to>
    <xdr:graphicFrame>
      <xdr:nvGraphicFramePr>
        <xdr:cNvPr id="3" name="Chart 1"/>
        <xdr:cNvGraphicFramePr/>
      </xdr:nvGraphicFramePr>
      <xdr:xfrm>
        <a:off x="130320" y="761760"/>
        <a:ext cx="4700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1800</xdr:colOff>
      <xdr:row>4</xdr:row>
      <xdr:rowOff>37800</xdr:rowOff>
    </xdr:from>
    <xdr:to>
      <xdr:col>14</xdr:col>
      <xdr:colOff>61560</xdr:colOff>
      <xdr:row>23</xdr:row>
      <xdr:rowOff>133560</xdr:rowOff>
    </xdr:to>
    <xdr:graphicFrame>
      <xdr:nvGraphicFramePr>
        <xdr:cNvPr id="4" name="Chart 2"/>
        <xdr:cNvGraphicFramePr/>
      </xdr:nvGraphicFramePr>
      <xdr:xfrm>
        <a:off x="5362560" y="761760"/>
        <a:ext cx="4700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1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</row>
    <row r="6" customFormat="false" ht="12.75" hidden="false" customHeight="false" outlineLevel="0" collapsed="false">
      <c r="A6" s="1" t="n">
        <v>1</v>
      </c>
      <c r="B6" s="5" t="n">
        <v>4.365</v>
      </c>
      <c r="C6" s="6" t="n">
        <v>0.54</v>
      </c>
      <c r="D6" s="6" t="n">
        <v>0.084</v>
      </c>
      <c r="E6" s="6" t="n">
        <v>-0.555</v>
      </c>
      <c r="F6" s="6" t="n">
        <v>-0.519</v>
      </c>
      <c r="G6" s="6" t="n">
        <v>0.755</v>
      </c>
      <c r="H6" s="6" t="n">
        <v>-2.197</v>
      </c>
      <c r="I6" s="6" t="n">
        <v>0.709</v>
      </c>
      <c r="J6" s="6" t="n">
        <v>0.895</v>
      </c>
      <c r="K6" s="6" t="n">
        <v>0.55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</row>
    <row r="7" customFormat="false" ht="12.75" hidden="false" customHeight="false" outlineLevel="0" collapsed="false">
      <c r="A7" s="1" t="n">
        <v>2</v>
      </c>
      <c r="B7" s="5" t="n">
        <v>0.492</v>
      </c>
      <c r="C7" s="6" t="n">
        <v>-1.692</v>
      </c>
      <c r="D7" s="6" t="n">
        <v>-0.217</v>
      </c>
      <c r="E7" s="6" t="n">
        <v>0.808</v>
      </c>
      <c r="F7" s="6" t="n">
        <v>-0.323</v>
      </c>
      <c r="G7" s="6" t="n">
        <v>1.774</v>
      </c>
      <c r="H7" s="6" t="n">
        <v>1.133</v>
      </c>
      <c r="I7" s="6" t="n">
        <v>-1.587</v>
      </c>
      <c r="J7" s="6" t="n">
        <v>1.641</v>
      </c>
      <c r="K7" s="6" t="n">
        <v>-0.34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</row>
    <row r="8" customFormat="false" ht="12.75" hidden="false" customHeight="false" outlineLevel="0" collapsed="false">
      <c r="A8" s="1" t="n">
        <v>3</v>
      </c>
      <c r="B8" s="5" t="n">
        <v>2.242</v>
      </c>
      <c r="C8" s="6" t="n">
        <v>0.062</v>
      </c>
      <c r="D8" s="6" t="n">
        <v>0.729</v>
      </c>
      <c r="E8" s="6" t="n">
        <v>0.234</v>
      </c>
      <c r="F8" s="6" t="n">
        <v>-0.079</v>
      </c>
      <c r="G8" s="6" t="n">
        <v>-0.53</v>
      </c>
      <c r="H8" s="6" t="n">
        <v>0.313</v>
      </c>
      <c r="I8" s="6" t="n">
        <v>0.379</v>
      </c>
      <c r="J8" s="6" t="n">
        <v>-0.632</v>
      </c>
      <c r="K8" s="6" t="n">
        <v>-0.58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</row>
    <row r="9" customFormat="false" ht="12.75" hidden="false" customHeight="false" outlineLevel="0" collapsed="false">
      <c r="A9" s="1" t="n">
        <v>4</v>
      </c>
      <c r="B9" s="5" t="n">
        <v>6.065</v>
      </c>
      <c r="C9" s="6" t="n">
        <v>0.953</v>
      </c>
      <c r="D9" s="6" t="n">
        <v>0.933</v>
      </c>
      <c r="E9" s="6" t="n">
        <v>2.2</v>
      </c>
      <c r="F9" s="6" t="n">
        <v>1.347</v>
      </c>
      <c r="G9" s="6" t="n">
        <v>-0.749</v>
      </c>
      <c r="H9" s="6" t="n">
        <v>0.51</v>
      </c>
      <c r="I9" s="6" t="n">
        <v>2.054</v>
      </c>
      <c r="J9" s="6" t="n">
        <v>-0.694</v>
      </c>
      <c r="K9" s="6" t="n">
        <v>0.08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</row>
    <row r="10" customFormat="false" ht="12.75" hidden="false" customHeight="false" outlineLevel="0" collapsed="false">
      <c r="A10" s="1" t="n">
        <v>5</v>
      </c>
      <c r="B10" s="5" t="n">
        <v>4.211</v>
      </c>
      <c r="C10" s="6" t="n">
        <v>-1.246</v>
      </c>
      <c r="D10" s="6" t="n">
        <v>3.246</v>
      </c>
      <c r="E10" s="6" t="n">
        <v>-2.152</v>
      </c>
      <c r="F10" s="6" t="n">
        <v>0.19</v>
      </c>
      <c r="G10" s="6" t="n">
        <v>-1.281</v>
      </c>
      <c r="H10" s="6" t="n">
        <v>-1.265</v>
      </c>
      <c r="I10" s="6" t="n">
        <v>0.838</v>
      </c>
      <c r="J10" s="6" t="n">
        <v>-0.57</v>
      </c>
      <c r="K10" s="6" t="n">
        <v>-1.68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</row>
    <row r="11" customFormat="false" ht="12.75" hidden="false" customHeight="false" outlineLevel="0" collapsed="false">
      <c r="A11" s="1" t="n">
        <v>6</v>
      </c>
      <c r="B11" s="5" t="n">
        <v>1.105</v>
      </c>
      <c r="C11" s="6" t="n">
        <v>-0.537</v>
      </c>
      <c r="D11" s="6" t="n">
        <v>-0.3</v>
      </c>
      <c r="E11" s="6" t="n">
        <v>1.631</v>
      </c>
      <c r="F11" s="6" t="n">
        <v>2.05</v>
      </c>
      <c r="G11" s="6" t="n">
        <v>-0.25</v>
      </c>
      <c r="H11" s="6" t="n">
        <v>-0.588</v>
      </c>
      <c r="I11" s="6" t="n">
        <v>-0.993</v>
      </c>
      <c r="J11" s="6" t="n">
        <v>-0.983</v>
      </c>
      <c r="K11" s="6" t="n">
        <v>0.37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</row>
    <row r="12" customFormat="false" ht="12.75" hidden="false" customHeight="false" outlineLevel="0" collapsed="false">
      <c r="A12" s="1" t="n">
        <v>7</v>
      </c>
      <c r="B12" s="5" t="n">
        <v>2.886</v>
      </c>
      <c r="C12" s="6" t="n">
        <v>-0.227</v>
      </c>
      <c r="D12" s="6" t="n">
        <v>-0.22</v>
      </c>
      <c r="E12" s="6" t="n">
        <v>-0.45</v>
      </c>
      <c r="F12" s="6" t="n">
        <v>0.34</v>
      </c>
      <c r="G12" s="6" t="n">
        <v>-0.815</v>
      </c>
      <c r="H12" s="6" t="n">
        <v>-0.893</v>
      </c>
      <c r="I12" s="6" t="n">
        <v>0.21</v>
      </c>
      <c r="J12" s="6" t="n">
        <v>-1.4</v>
      </c>
      <c r="K12" s="6" t="n">
        <v>-0.10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</row>
    <row r="13" customFormat="false" ht="12.75" hidden="false" customHeight="false" outlineLevel="0" collapsed="false">
      <c r="A13" s="1" t="n">
        <v>8</v>
      </c>
      <c r="B13" s="5" t="n">
        <v>5.781</v>
      </c>
      <c r="C13" s="6" t="n">
        <v>1.315</v>
      </c>
      <c r="D13" s="6" t="n">
        <v>-0.639</v>
      </c>
      <c r="E13" s="6" t="n">
        <v>-0.308</v>
      </c>
      <c r="F13" s="6" t="n">
        <v>-0.554</v>
      </c>
      <c r="G13" s="6" t="n">
        <v>1.401</v>
      </c>
      <c r="H13" s="6" t="n">
        <v>0.336</v>
      </c>
      <c r="I13" s="6" t="n">
        <v>0.326</v>
      </c>
      <c r="J13" s="6" t="n">
        <v>-0.18</v>
      </c>
      <c r="K13" s="6" t="n">
        <v>-1.29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</row>
    <row r="14" customFormat="false" ht="12.75" hidden="false" customHeight="false" outlineLevel="0" collapsed="false">
      <c r="A14" s="1" t="n">
        <v>9</v>
      </c>
      <c r="B14" s="5" t="n">
        <v>5.18</v>
      </c>
      <c r="C14" s="6" t="n">
        <v>0.154</v>
      </c>
      <c r="D14" s="6" t="n">
        <v>0.509</v>
      </c>
      <c r="E14" s="6" t="n">
        <v>0.973</v>
      </c>
      <c r="F14" s="6" t="n">
        <v>-2.002</v>
      </c>
      <c r="G14" s="6" t="n">
        <v>0.109</v>
      </c>
      <c r="H14" s="6" t="n">
        <v>1.38</v>
      </c>
      <c r="I14" s="6" t="n">
        <v>-0.176</v>
      </c>
      <c r="J14" s="6" t="n">
        <v>0.462</v>
      </c>
      <c r="K14" s="6" t="n">
        <v>0.00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</row>
    <row r="15" customFormat="false" ht="12.75" hidden="false" customHeight="false" outlineLevel="0" collapsed="false">
      <c r="A15" s="1" t="n">
        <v>10</v>
      </c>
      <c r="B15" s="5" t="n">
        <v>2.6</v>
      </c>
      <c r="C15" s="6" t="n">
        <v>0.034</v>
      </c>
      <c r="D15" s="6" t="n">
        <v>-0.093</v>
      </c>
      <c r="E15" s="6" t="n">
        <v>-0.241</v>
      </c>
      <c r="F15" s="6" t="n">
        <v>-0.614</v>
      </c>
      <c r="G15" s="6" t="n">
        <v>-1.593</v>
      </c>
      <c r="H15" s="6" t="n">
        <v>-0.694</v>
      </c>
      <c r="I15" s="6" t="n">
        <v>2.035</v>
      </c>
      <c r="J15" s="6" t="n">
        <v>-1.547</v>
      </c>
      <c r="K15" s="6" t="n">
        <v>-0.27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</row>
    <row r="16" customFormat="false" ht="12.75" hidden="false" customHeight="false" outlineLevel="0" collapsed="false">
      <c r="A16" s="1" t="n">
        <v>11</v>
      </c>
      <c r="B16" s="5" t="n">
        <v>1.272</v>
      </c>
      <c r="C16" s="6" t="n">
        <v>-0.345</v>
      </c>
      <c r="D16" s="6" t="n">
        <v>-0.025</v>
      </c>
      <c r="E16" s="6" t="n">
        <v>-0.064</v>
      </c>
      <c r="F16" s="6" t="n">
        <v>-0.652</v>
      </c>
      <c r="G16" s="6" t="n">
        <v>0.329</v>
      </c>
      <c r="H16" s="6" t="n">
        <v>0.106</v>
      </c>
      <c r="I16" s="6" t="n">
        <v>-1.01</v>
      </c>
      <c r="J16" s="6" t="n">
        <v>1.543</v>
      </c>
      <c r="K16" s="6" t="n">
        <v>0.397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customFormat="false" ht="12.75" hidden="false" customHeight="false" outlineLevel="0" collapsed="false">
      <c r="A17" s="1" t="n">
        <v>12</v>
      </c>
      <c r="B17" s="5" t="n">
        <v>1.512</v>
      </c>
      <c r="C17" s="6" t="n">
        <v>0.015</v>
      </c>
      <c r="D17" s="6" t="n">
        <v>-0.278</v>
      </c>
      <c r="E17" s="6" t="n">
        <v>0.786</v>
      </c>
      <c r="F17" s="6" t="n">
        <v>-0.101</v>
      </c>
      <c r="G17" s="6" t="n">
        <v>0.686</v>
      </c>
      <c r="H17" s="6" t="n">
        <v>0.243</v>
      </c>
      <c r="I17" s="6" t="n">
        <v>0.965</v>
      </c>
      <c r="J17" s="6" t="n">
        <v>-2.08</v>
      </c>
      <c r="K17" s="6" t="n">
        <v>-0.80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customFormat="false" ht="12.75" hidden="false" customHeight="false" outlineLevel="0" collapsed="false">
      <c r="A18" s="1" t="n">
        <v>13</v>
      </c>
      <c r="B18" s="5" t="n">
        <v>-1.58</v>
      </c>
      <c r="C18" s="6" t="n">
        <v>-1.447</v>
      </c>
      <c r="D18" s="6" t="n">
        <v>-1.251</v>
      </c>
      <c r="E18" s="6" t="n">
        <v>-1.135</v>
      </c>
      <c r="F18" s="6" t="n">
        <v>-3.49</v>
      </c>
      <c r="G18" s="6" t="n">
        <v>0.092</v>
      </c>
      <c r="H18" s="6" t="n">
        <v>0.404</v>
      </c>
      <c r="I18" s="6" t="n">
        <v>0.111</v>
      </c>
      <c r="J18" s="6" t="n">
        <v>0.944</v>
      </c>
      <c r="K18" s="6" t="n">
        <v>-1.39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customFormat="false" ht="12.75" hidden="false" customHeight="false" outlineLevel="0" collapsed="false">
      <c r="A19" s="1" t="n">
        <v>14</v>
      </c>
      <c r="B19" s="5" t="n">
        <v>1.608</v>
      </c>
      <c r="C19" s="6" t="n">
        <v>-0.871</v>
      </c>
      <c r="D19" s="6" t="n">
        <v>0.465</v>
      </c>
      <c r="E19" s="6" t="n">
        <v>-0.366</v>
      </c>
      <c r="F19" s="6" t="n">
        <v>-1.037</v>
      </c>
      <c r="G19" s="6" t="n">
        <v>0.537</v>
      </c>
      <c r="H19" s="6" t="n">
        <v>1.467</v>
      </c>
      <c r="I19" s="6" t="n">
        <v>0.076</v>
      </c>
      <c r="J19" s="6" t="n">
        <v>-1.343</v>
      </c>
      <c r="K19" s="6" t="n">
        <v>0.69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customFormat="false" ht="12.75" hidden="false" customHeight="false" outlineLevel="0" collapsed="false">
      <c r="A20" s="1" t="n">
        <v>15</v>
      </c>
      <c r="B20" s="5" t="n">
        <v>2.387</v>
      </c>
      <c r="C20" s="6" t="n">
        <v>-0.249</v>
      </c>
      <c r="D20" s="6" t="n">
        <v>-0.096</v>
      </c>
      <c r="E20" s="6" t="n">
        <v>-0.815</v>
      </c>
      <c r="F20" s="6" t="n">
        <v>-0.441</v>
      </c>
      <c r="G20" s="6" t="n">
        <v>-1.308</v>
      </c>
      <c r="H20" s="6" t="n">
        <v>0.227</v>
      </c>
      <c r="I20" s="6" t="n">
        <v>-0.955</v>
      </c>
      <c r="J20" s="6" t="n">
        <v>1.458</v>
      </c>
      <c r="K20" s="6" t="n">
        <v>-1.29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customFormat="false" ht="12.75" hidden="false" customHeight="false" outlineLevel="0" collapsed="false">
      <c r="A21" s="1" t="n">
        <v>16</v>
      </c>
      <c r="B21" s="5" t="n">
        <v>3.252</v>
      </c>
      <c r="C21" s="6" t="n">
        <v>-0.141</v>
      </c>
      <c r="D21" s="6" t="n">
        <v>-0.604</v>
      </c>
      <c r="E21" s="6" t="n">
        <v>0.677</v>
      </c>
      <c r="F21" s="6" t="n">
        <v>-0.604</v>
      </c>
      <c r="G21" s="6" t="n">
        <v>0.45</v>
      </c>
      <c r="H21" s="6" t="n">
        <v>-0.654</v>
      </c>
      <c r="I21" s="6" t="n">
        <v>-1.341</v>
      </c>
      <c r="J21" s="6" t="n">
        <v>-1.867</v>
      </c>
      <c r="K21" s="6" t="n">
        <v>-0.4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customFormat="false" ht="12.75" hidden="false" customHeight="false" outlineLevel="0" collapsed="false">
      <c r="A22" s="1" t="n">
        <v>17</v>
      </c>
      <c r="B22" s="5" t="n">
        <v>3.36</v>
      </c>
      <c r="C22" s="6" t="n">
        <v>0.807</v>
      </c>
      <c r="D22" s="6" t="n">
        <v>-0.532</v>
      </c>
      <c r="E22" s="6" t="n">
        <v>-0.049</v>
      </c>
      <c r="F22" s="6" t="n">
        <v>-0.66</v>
      </c>
      <c r="G22" s="6" t="n">
        <v>-0.411</v>
      </c>
      <c r="H22" s="6" t="n">
        <v>-1.696</v>
      </c>
      <c r="I22" s="6" t="n">
        <v>-0.044</v>
      </c>
      <c r="J22" s="6" t="n">
        <v>-0.82</v>
      </c>
      <c r="K22" s="6" t="n">
        <v>1.10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customFormat="false" ht="12.75" hidden="false" customHeight="false" outlineLevel="0" collapsed="false">
      <c r="A23" s="1" t="n">
        <v>18</v>
      </c>
      <c r="B23" s="5" t="n">
        <v>5.598</v>
      </c>
      <c r="C23" s="6" t="n">
        <v>0.224</v>
      </c>
      <c r="D23" s="6" t="n">
        <v>0.69</v>
      </c>
      <c r="E23" s="6" t="n">
        <v>-0.437</v>
      </c>
      <c r="F23" s="6" t="n">
        <v>0.108</v>
      </c>
      <c r="G23" s="6" t="n">
        <v>-1.4</v>
      </c>
      <c r="H23" s="6" t="n">
        <v>0.343</v>
      </c>
      <c r="I23" s="6" t="n">
        <v>-0.227</v>
      </c>
      <c r="J23" s="6" t="n">
        <v>1.756</v>
      </c>
      <c r="K23" s="6" t="n">
        <v>-1.20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customFormat="false" ht="12.75" hidden="false" customHeight="false" outlineLevel="0" collapsed="false">
      <c r="A24" s="1" t="n">
        <v>19</v>
      </c>
      <c r="B24" s="5" t="n">
        <v>5.772</v>
      </c>
      <c r="C24" s="6" t="n">
        <v>1.429</v>
      </c>
      <c r="D24" s="6" t="n">
        <v>0.306</v>
      </c>
      <c r="E24" s="6" t="n">
        <v>-1.04</v>
      </c>
      <c r="F24" s="6" t="n">
        <v>-0.05</v>
      </c>
      <c r="G24" s="6" t="n">
        <v>-0.774</v>
      </c>
      <c r="H24" s="6" t="n">
        <v>2.497</v>
      </c>
      <c r="I24" s="6" t="n">
        <v>-1.124</v>
      </c>
      <c r="J24" s="6" t="n">
        <v>-1.897</v>
      </c>
      <c r="K24" s="6" t="n">
        <v>-0.39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customFormat="false" ht="12.75" hidden="false" customHeight="false" outlineLevel="0" collapsed="false">
      <c r="A25" s="1" t="n">
        <v>20</v>
      </c>
      <c r="B25" s="5" t="n">
        <v>4.761</v>
      </c>
      <c r="C25" s="6" t="n">
        <v>0.12</v>
      </c>
      <c r="D25" s="6" t="n">
        <v>1.425</v>
      </c>
      <c r="E25" s="6" t="n">
        <v>-0.237</v>
      </c>
      <c r="F25" s="6" t="n">
        <v>1.025</v>
      </c>
      <c r="G25" s="6" t="n">
        <v>0.939</v>
      </c>
      <c r="H25" s="6" t="n">
        <v>0.447</v>
      </c>
      <c r="I25" s="6" t="n">
        <v>0.588</v>
      </c>
      <c r="J25" s="6" t="n">
        <v>2.724</v>
      </c>
      <c r="K25" s="6" t="n">
        <v>-0.413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customFormat="false" ht="12.75" hidden="false" customHeight="false" outlineLevel="0" collapsed="false">
      <c r="A26" s="1" t="n">
        <v>21</v>
      </c>
      <c r="B26" s="5" t="n">
        <v>3.267</v>
      </c>
      <c r="C26" s="6" t="n">
        <v>-0.012</v>
      </c>
      <c r="D26" s="6" t="n">
        <v>-0.22</v>
      </c>
      <c r="E26" s="6" t="n">
        <v>-0.919</v>
      </c>
      <c r="F26" s="6" t="n">
        <v>-0.194</v>
      </c>
      <c r="G26" s="6" t="n">
        <v>0.108</v>
      </c>
      <c r="H26" s="6" t="n">
        <v>0.895</v>
      </c>
      <c r="I26" s="6" t="n">
        <v>0.103</v>
      </c>
      <c r="J26" s="6" t="n">
        <v>-0.183</v>
      </c>
      <c r="K26" s="6" t="n">
        <v>0.02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customFormat="false" ht="12.75" hidden="false" customHeight="false" outlineLevel="0" collapsed="false">
      <c r="A27" s="1" t="n">
        <v>22</v>
      </c>
      <c r="B27" s="5" t="n">
        <v>1.786</v>
      </c>
      <c r="C27" s="6" t="n">
        <v>-0.746</v>
      </c>
      <c r="D27" s="6" t="n">
        <v>0.303</v>
      </c>
      <c r="E27" s="6" t="n">
        <v>0.47</v>
      </c>
      <c r="F27" s="6" t="n">
        <v>1.209</v>
      </c>
      <c r="G27" s="6" t="n">
        <v>-0.33</v>
      </c>
      <c r="H27" s="6" t="n">
        <v>-0.517</v>
      </c>
      <c r="I27" s="6" t="n">
        <v>-0.545</v>
      </c>
      <c r="J27" s="6" t="n">
        <v>-1.035</v>
      </c>
      <c r="K27" s="6" t="n">
        <v>0.075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customFormat="false" ht="12.75" hidden="false" customHeight="false" outlineLevel="0" collapsed="false">
      <c r="A28" s="1" t="n">
        <v>23</v>
      </c>
      <c r="B28" s="5" t="n">
        <v>1.342</v>
      </c>
      <c r="C28" s="6" t="n">
        <v>-0.761</v>
      </c>
      <c r="D28" s="6" t="n">
        <v>0.213</v>
      </c>
      <c r="E28" s="6" t="n">
        <v>1.155</v>
      </c>
      <c r="F28" s="6" t="n">
        <v>-0.055</v>
      </c>
      <c r="G28" s="6" t="n">
        <v>-0.876</v>
      </c>
      <c r="H28" s="6" t="n">
        <v>0.479</v>
      </c>
      <c r="I28" s="6" t="n">
        <v>0.666</v>
      </c>
      <c r="J28" s="6" t="n">
        <v>0.29</v>
      </c>
      <c r="K28" s="6" t="n">
        <v>0.77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13671875" defaultRowHeight="12.75" zeroHeight="false" outlineLevelRow="0" outlineLevelCol="0"/>
  <cols>
    <col collapsed="false" customWidth="false" hidden="false" outlineLevel="0" max="257" min="1" style="34" width="10.13"/>
  </cols>
  <sheetData>
    <row r="1" s="35" customFormat="true" ht="15.75" hidden="false" customHeight="false" outlineLevel="0" collapsed="false">
      <c r="B1" s="36" t="s">
        <v>177</v>
      </c>
      <c r="C1" s="55"/>
      <c r="J1" s="37" t="s">
        <v>199</v>
      </c>
      <c r="K1" s="37"/>
      <c r="L1" s="37"/>
    </row>
    <row r="2" customFormat="false" ht="15.75" hidden="false" customHeight="true" outlineLevel="0" collapsed="false"/>
    <row r="3" customFormat="false" ht="12.75" hidden="false" customHeight="false" outlineLevel="0" collapsed="false">
      <c r="B3" s="44" t="s">
        <v>178</v>
      </c>
      <c r="C3" s="47" t="s">
        <v>144</v>
      </c>
      <c r="D3" s="47"/>
      <c r="E3" s="47"/>
      <c r="H3" s="39" t="s">
        <v>179</v>
      </c>
      <c r="I3" s="39"/>
    </row>
    <row r="5" customFormat="false" ht="22.5" hidden="false" customHeight="false" outlineLevel="0" collapsed="false">
      <c r="B5" s="48" t="s">
        <v>180</v>
      </c>
      <c r="C5" s="48" t="s">
        <v>181</v>
      </c>
      <c r="D5" s="48" t="s">
        <v>182</v>
      </c>
      <c r="E5" s="48" t="s">
        <v>4</v>
      </c>
      <c r="F5" s="48" t="s">
        <v>5</v>
      </c>
    </row>
    <row r="6" customFormat="false" ht="12.75" hidden="false" customHeight="false" outlineLevel="0" collapsed="false">
      <c r="B6" s="53" t="n">
        <v>4.19198551452</v>
      </c>
      <c r="C6" s="53" t="n">
        <v>4.365</v>
      </c>
      <c r="D6" s="53" t="n">
        <v>0.17301448548</v>
      </c>
      <c r="E6" s="49" t="n">
        <v>0.54</v>
      </c>
      <c r="F6" s="49" t="n">
        <v>0.084</v>
      </c>
    </row>
    <row r="7" customFormat="false" ht="12.75" hidden="false" customHeight="false" outlineLevel="0" collapsed="false">
      <c r="B7" s="53" t="n">
        <v>-0.57557608982</v>
      </c>
      <c r="C7" s="53" t="n">
        <v>0.492</v>
      </c>
      <c r="D7" s="53" t="n">
        <v>1.06757608982</v>
      </c>
      <c r="E7" s="49" t="n">
        <v>-1.692</v>
      </c>
      <c r="F7" s="49" t="n">
        <v>-0.217</v>
      </c>
    </row>
    <row r="8" customFormat="false" ht="12.75" hidden="false" customHeight="false" outlineLevel="0" collapsed="false">
      <c r="B8" s="53" t="n">
        <v>3.95125039068</v>
      </c>
      <c r="C8" s="53" t="n">
        <v>2.242</v>
      </c>
      <c r="D8" s="53" t="n">
        <v>-1.70925039068</v>
      </c>
      <c r="E8" s="49" t="n">
        <v>0.062</v>
      </c>
      <c r="F8" s="49" t="n">
        <v>0.729</v>
      </c>
    </row>
    <row r="9" customFormat="false" ht="12.75" hidden="false" customHeight="false" outlineLevel="0" collapsed="false">
      <c r="B9" s="53" t="n">
        <v>5.94664156053</v>
      </c>
      <c r="C9" s="53" t="n">
        <v>6.065</v>
      </c>
      <c r="D9" s="53" t="n">
        <v>0.118358439470001</v>
      </c>
      <c r="E9" s="49" t="n">
        <v>0.953</v>
      </c>
      <c r="F9" s="49" t="n">
        <v>0.933</v>
      </c>
    </row>
    <row r="10" customFormat="false" ht="12.75" hidden="false" customHeight="false" outlineLevel="0" collapsed="false">
      <c r="B10" s="53" t="n">
        <v>4.1195847645</v>
      </c>
      <c r="C10" s="53" t="n">
        <v>4.211</v>
      </c>
      <c r="D10" s="53" t="n">
        <v>0.0914152355000004</v>
      </c>
      <c r="E10" s="49" t="n">
        <v>-1.246</v>
      </c>
      <c r="F10" s="49" t="n">
        <v>3.246</v>
      </c>
    </row>
    <row r="11" customFormat="false" ht="12.75" hidden="false" customHeight="false" outlineLevel="0" collapsed="false">
      <c r="B11" s="53" t="n">
        <v>1.62891818349</v>
      </c>
      <c r="C11" s="53" t="n">
        <v>1.105</v>
      </c>
      <c r="D11" s="53" t="n">
        <v>-0.52391818349</v>
      </c>
      <c r="E11" s="49" t="n">
        <v>-0.537</v>
      </c>
      <c r="F11" s="49" t="n">
        <v>-0.3</v>
      </c>
    </row>
    <row r="12" customFormat="false" ht="12.75" hidden="false" customHeight="false" outlineLevel="0" collapsed="false">
      <c r="B12" s="53" t="n">
        <v>2.33308626319</v>
      </c>
      <c r="C12" s="53" t="n">
        <v>2.886</v>
      </c>
      <c r="D12" s="53" t="n">
        <v>0.55291373681</v>
      </c>
      <c r="E12" s="49" t="n">
        <v>-0.227</v>
      </c>
      <c r="F12" s="49" t="n">
        <v>-0.22</v>
      </c>
    </row>
    <row r="13" customFormat="false" ht="12.75" hidden="false" customHeight="false" outlineLevel="0" collapsed="false">
      <c r="B13" s="53" t="n">
        <v>4.93727833323</v>
      </c>
      <c r="C13" s="53" t="n">
        <v>5.781</v>
      </c>
      <c r="D13" s="53" t="n">
        <v>0.843721666770001</v>
      </c>
      <c r="E13" s="49" t="n">
        <v>1.315</v>
      </c>
      <c r="F13" s="49" t="n">
        <v>-0.639</v>
      </c>
    </row>
    <row r="14" customFormat="false" ht="12.75" hidden="false" customHeight="false" outlineLevel="0" collapsed="false">
      <c r="B14" s="53" t="n">
        <v>3.89215876024</v>
      </c>
      <c r="C14" s="53" t="n">
        <v>5.18</v>
      </c>
      <c r="D14" s="53" t="n">
        <v>1.28784123976</v>
      </c>
      <c r="E14" s="49" t="n">
        <v>0.154</v>
      </c>
      <c r="F14" s="49" t="n">
        <v>0.509</v>
      </c>
    </row>
    <row r="15" customFormat="false" ht="12.75" hidden="false" customHeight="false" outlineLevel="0" collapsed="false">
      <c r="B15" s="53" t="n">
        <v>2.99154887868</v>
      </c>
      <c r="C15" s="53" t="n">
        <v>2.6</v>
      </c>
      <c r="D15" s="53" t="n">
        <v>-0.39154887868</v>
      </c>
      <c r="E15" s="49" t="n">
        <v>0.034</v>
      </c>
      <c r="F15" s="49" t="n">
        <v>-0.093</v>
      </c>
    </row>
    <row r="16" customFormat="false" ht="12.75" hidden="false" customHeight="false" outlineLevel="0" collapsed="false">
      <c r="B16" s="53" t="n">
        <v>2.31300270115</v>
      </c>
      <c r="C16" s="53" t="n">
        <v>1.272</v>
      </c>
      <c r="D16" s="53" t="n">
        <v>-1.04100270115</v>
      </c>
      <c r="E16" s="49" t="n">
        <v>-0.345</v>
      </c>
      <c r="F16" s="49" t="n">
        <v>-0.025</v>
      </c>
    </row>
    <row r="17" customFormat="false" ht="12.75" hidden="false" customHeight="false" outlineLevel="0" collapsed="false">
      <c r="B17" s="53" t="n">
        <v>2.75031742001</v>
      </c>
      <c r="C17" s="53" t="n">
        <v>1.512</v>
      </c>
      <c r="D17" s="53" t="n">
        <v>-1.23831742001</v>
      </c>
      <c r="E17" s="49" t="n">
        <v>0.015</v>
      </c>
      <c r="F17" s="49" t="n">
        <v>-0.278</v>
      </c>
    </row>
    <row r="18" customFormat="false" ht="12.75" hidden="false" customHeight="false" outlineLevel="0" collapsed="false">
      <c r="B18" s="53" t="n">
        <v>-1.22579933979</v>
      </c>
      <c r="C18" s="53" t="n">
        <v>-1.58</v>
      </c>
      <c r="D18" s="53" t="n">
        <v>-0.35420066021</v>
      </c>
      <c r="E18" s="49" t="n">
        <v>-1.447</v>
      </c>
      <c r="F18" s="49" t="n">
        <v>-1.251</v>
      </c>
    </row>
    <row r="19" customFormat="false" ht="12.75" hidden="false" customHeight="false" outlineLevel="0" collapsed="false">
      <c r="B19" s="53" t="n">
        <v>1.80638757837</v>
      </c>
      <c r="C19" s="53" t="n">
        <v>1.608</v>
      </c>
      <c r="D19" s="53" t="n">
        <v>-0.19838757837</v>
      </c>
      <c r="E19" s="49" t="n">
        <v>-0.871</v>
      </c>
      <c r="F19" s="49" t="n">
        <v>0.465</v>
      </c>
    </row>
    <row r="20" customFormat="false" ht="12.75" hidden="false" customHeight="false" outlineLevel="0" collapsed="false">
      <c r="B20" s="53" t="n">
        <v>2.42573395365</v>
      </c>
      <c r="C20" s="53" t="n">
        <v>2.387</v>
      </c>
      <c r="D20" s="53" t="n">
        <v>-0.03873395365</v>
      </c>
      <c r="E20" s="49" t="n">
        <v>-0.249</v>
      </c>
      <c r="F20" s="49" t="n">
        <v>-0.096</v>
      </c>
    </row>
    <row r="21" customFormat="false" ht="12.75" hidden="false" customHeight="false" outlineLevel="0" collapsed="false">
      <c r="B21" s="53" t="n">
        <v>2.08169918065</v>
      </c>
      <c r="C21" s="53" t="n">
        <v>3.252</v>
      </c>
      <c r="D21" s="53" t="n">
        <v>1.17030081935</v>
      </c>
      <c r="E21" s="49" t="n">
        <v>-0.141</v>
      </c>
      <c r="F21" s="49" t="n">
        <v>-0.604</v>
      </c>
    </row>
    <row r="22" customFormat="false" ht="12.75" hidden="false" customHeight="false" outlineLevel="0" collapsed="false">
      <c r="B22" s="53" t="n">
        <v>4.04521320925</v>
      </c>
      <c r="C22" s="53" t="n">
        <v>3.36</v>
      </c>
      <c r="D22" s="53" t="n">
        <v>-0.68521320925</v>
      </c>
      <c r="E22" s="49" t="n">
        <v>0.807</v>
      </c>
      <c r="F22" s="49" t="n">
        <v>-0.532</v>
      </c>
    </row>
    <row r="23" customFormat="false" ht="12.75" hidden="false" customHeight="false" outlineLevel="0" collapsed="false">
      <c r="B23" s="53" t="n">
        <v>4.23036301572</v>
      </c>
      <c r="C23" s="53" t="n">
        <v>5.598</v>
      </c>
      <c r="D23" s="53" t="n">
        <v>1.36763698428</v>
      </c>
      <c r="E23" s="49" t="n">
        <v>0.224</v>
      </c>
      <c r="F23" s="49" t="n">
        <v>0.69</v>
      </c>
    </row>
    <row r="24" customFormat="false" ht="12.75" hidden="false" customHeight="false" outlineLevel="0" collapsed="false">
      <c r="B24" s="53" t="n">
        <v>6.20319794355</v>
      </c>
      <c r="C24" s="53" t="n">
        <v>5.772</v>
      </c>
      <c r="D24" s="53" t="n">
        <v>-0.43119794355</v>
      </c>
      <c r="E24" s="49" t="n">
        <v>1.429</v>
      </c>
      <c r="F24" s="49" t="n">
        <v>0.306</v>
      </c>
    </row>
    <row r="25" customFormat="false" ht="12.75" hidden="false" customHeight="false" outlineLevel="0" collapsed="false">
      <c r="B25" s="53" t="n">
        <v>4.8320060841</v>
      </c>
      <c r="C25" s="53" t="n">
        <v>4.761</v>
      </c>
      <c r="D25" s="53" t="n">
        <v>-0.0710060840999995</v>
      </c>
      <c r="E25" s="49" t="n">
        <v>0.12</v>
      </c>
      <c r="F25" s="49" t="n">
        <v>1.425</v>
      </c>
    </row>
    <row r="26" customFormat="false" ht="12.75" hidden="false" customHeight="false" outlineLevel="0" collapsed="false">
      <c r="B26" s="53" t="n">
        <v>2.76043901764</v>
      </c>
      <c r="C26" s="53" t="n">
        <v>3.267</v>
      </c>
      <c r="D26" s="53" t="n">
        <v>0.50656098236</v>
      </c>
      <c r="E26" s="49" t="n">
        <v>-0.012</v>
      </c>
      <c r="F26" s="49" t="n">
        <v>-0.22</v>
      </c>
    </row>
    <row r="27" customFormat="false" ht="12.75" hidden="false" customHeight="false" outlineLevel="0" collapsed="false">
      <c r="B27" s="53" t="n">
        <v>1.87667877936</v>
      </c>
      <c r="C27" s="53" t="n">
        <v>1.786</v>
      </c>
      <c r="D27" s="53" t="n">
        <v>-0.0906787793599999</v>
      </c>
      <c r="E27" s="49" t="n">
        <v>-0.746</v>
      </c>
      <c r="F27" s="49" t="n">
        <v>0.303</v>
      </c>
    </row>
    <row r="28" customFormat="false" ht="12.75" hidden="false" customHeight="false" outlineLevel="0" collapsed="false">
      <c r="B28" s="53" t="n">
        <v>1.74788030271</v>
      </c>
      <c r="C28" s="53" t="n">
        <v>1.342</v>
      </c>
      <c r="D28" s="53" t="n">
        <v>-0.40588030271</v>
      </c>
      <c r="E28" s="49" t="n">
        <v>-0.761</v>
      </c>
      <c r="F28" s="49" t="n">
        <v>0.213</v>
      </c>
    </row>
  </sheetData>
  <mergeCells count="3">
    <mergeCell ref="J1:L1"/>
    <mergeCell ref="C3:E3"/>
    <mergeCell ref="H3:I3"/>
  </mergeCells>
  <hyperlinks>
    <hyperlink ref="H3" location="MLR_Output2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Y3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false" hidden="false" outlineLevel="0" max="257" min="1" style="34" width="10.13"/>
  </cols>
  <sheetData>
    <row r="1" s="35" customFormat="true" ht="15.75" hidden="false" customHeight="false" outlineLevel="0" collapsed="false">
      <c r="B1" s="36" t="s">
        <v>183</v>
      </c>
      <c r="C1" s="55"/>
      <c r="J1" s="37" t="s">
        <v>199</v>
      </c>
      <c r="K1" s="37"/>
      <c r="L1" s="37"/>
    </row>
    <row r="2" customFormat="false" ht="15.75" hidden="false" customHeight="true" outlineLevel="0" collapsed="false"/>
    <row r="3" customFormat="false" ht="12.75" hidden="false" customHeight="true" outlineLevel="0" collapsed="false">
      <c r="B3" s="41" t="s">
        <v>185</v>
      </c>
      <c r="C3" s="41"/>
    </row>
    <row r="6" customFormat="false" ht="12.75" hidden="false" customHeight="false" outlineLevel="0" collapsed="false">
      <c r="GS6" s="34" t="s">
        <v>186</v>
      </c>
      <c r="GT6" s="34" t="s">
        <v>187</v>
      </c>
      <c r="GU6" s="34" t="s">
        <v>188</v>
      </c>
      <c r="GV6" s="34" t="s">
        <v>189</v>
      </c>
      <c r="GW6" s="34" t="s">
        <v>190</v>
      </c>
      <c r="GX6" s="34" t="s">
        <v>191</v>
      </c>
      <c r="GY6" s="34" t="s">
        <v>192</v>
      </c>
    </row>
    <row r="7" customFormat="false" ht="12.75" hidden="false" customHeight="false" outlineLevel="0" collapsed="false">
      <c r="GS7" s="34" t="n">
        <v>1</v>
      </c>
      <c r="GT7" s="34" t="n">
        <v>6.20319794355</v>
      </c>
      <c r="GU7" s="34" t="n">
        <v>5.772</v>
      </c>
      <c r="GV7" s="34" t="n">
        <v>5.772</v>
      </c>
      <c r="GW7" s="34" t="n">
        <v>3.01147826086957</v>
      </c>
      <c r="GX7" s="34" t="n">
        <v>1</v>
      </c>
      <c r="GY7" s="34" t="n">
        <v>1.96531387156387</v>
      </c>
    </row>
    <row r="8" customFormat="false" ht="12.75" hidden="false" customHeight="false" outlineLevel="0" collapsed="false">
      <c r="GS8" s="34" t="n">
        <v>2</v>
      </c>
      <c r="GT8" s="34" t="n">
        <v>5.94664156053</v>
      </c>
      <c r="GU8" s="34" t="n">
        <v>6.065</v>
      </c>
      <c r="GV8" s="34" t="n">
        <v>11.837</v>
      </c>
      <c r="GW8" s="34" t="n">
        <v>6.02295652173913</v>
      </c>
      <c r="GX8" s="34" t="n">
        <v>2</v>
      </c>
      <c r="GY8" s="34" t="n">
        <v>1.75030318780319</v>
      </c>
    </row>
    <row r="9" customFormat="false" ht="12.75" hidden="false" customHeight="false" outlineLevel="0" collapsed="false">
      <c r="GS9" s="34" t="n">
        <v>3</v>
      </c>
      <c r="GT9" s="34" t="n">
        <v>4.93727833323</v>
      </c>
      <c r="GU9" s="34" t="n">
        <v>5.781</v>
      </c>
      <c r="GV9" s="34" t="n">
        <v>17.618</v>
      </c>
      <c r="GW9" s="34" t="n">
        <v>9.0344347826087</v>
      </c>
      <c r="GX9" s="34" t="n">
        <v>3</v>
      </c>
      <c r="GY9" s="34" t="n">
        <v>1.654170997921</v>
      </c>
    </row>
    <row r="10" customFormat="false" ht="12.75" hidden="false" customHeight="false" outlineLevel="0" collapsed="false">
      <c r="GS10" s="34" t="n">
        <v>4</v>
      </c>
      <c r="GT10" s="34" t="n">
        <v>4.8320060841</v>
      </c>
      <c r="GU10" s="34" t="n">
        <v>4.761</v>
      </c>
      <c r="GV10" s="34" t="n">
        <v>22.379</v>
      </c>
      <c r="GW10" s="34" t="n">
        <v>12.0459130434783</v>
      </c>
      <c r="GX10" s="34" t="n">
        <v>4</v>
      </c>
      <c r="GY10" s="34" t="n">
        <v>1.25702385077385</v>
      </c>
    </row>
    <row r="11" customFormat="false" ht="12.75" hidden="false" customHeight="false" outlineLevel="0" collapsed="false">
      <c r="GS11" s="34" t="n">
        <v>5</v>
      </c>
      <c r="GT11" s="34" t="n">
        <v>4.23036301572</v>
      </c>
      <c r="GU11" s="34" t="n">
        <v>5.598</v>
      </c>
      <c r="GV11" s="34" t="n">
        <v>27.977</v>
      </c>
      <c r="GW11" s="34" t="n">
        <v>15.0573913043478</v>
      </c>
      <c r="GX11" s="34" t="n">
        <v>5</v>
      </c>
      <c r="GY11" s="34" t="n">
        <v>1.23228516978517</v>
      </c>
    </row>
    <row r="12" customFormat="false" ht="12.75" hidden="false" customHeight="false" outlineLevel="0" collapsed="false">
      <c r="GS12" s="34" t="n">
        <v>6</v>
      </c>
      <c r="GT12" s="34" t="n">
        <v>4.19198551452</v>
      </c>
      <c r="GU12" s="34" t="n">
        <v>4.365</v>
      </c>
      <c r="GV12" s="34" t="n">
        <v>32.342</v>
      </c>
      <c r="GW12" s="34" t="n">
        <v>18.0688695652174</v>
      </c>
      <c r="GX12" s="34" t="n">
        <v>6</v>
      </c>
      <c r="GY12" s="34" t="n">
        <v>0.974106317856318</v>
      </c>
    </row>
    <row r="13" customFormat="false" ht="12.75" hidden="false" customHeight="false" outlineLevel="0" collapsed="false">
      <c r="GS13" s="34" t="n">
        <v>7</v>
      </c>
      <c r="GT13" s="34" t="n">
        <v>4.1195847645</v>
      </c>
      <c r="GU13" s="34" t="n">
        <v>4.211</v>
      </c>
      <c r="GV13" s="34" t="n">
        <v>36.553</v>
      </c>
      <c r="GW13" s="34" t="n">
        <v>21.080347826087</v>
      </c>
      <c r="GX13" s="34" t="n">
        <v>7</v>
      </c>
      <c r="GY13" s="34" t="n">
        <v>0.647356491106491</v>
      </c>
    </row>
    <row r="14" customFormat="false" ht="12.75" hidden="false" customHeight="false" outlineLevel="0" collapsed="false">
      <c r="GS14" s="34" t="n">
        <v>8</v>
      </c>
      <c r="GT14" s="34" t="n">
        <v>4.04521320925</v>
      </c>
      <c r="GU14" s="34" t="n">
        <v>3.36</v>
      </c>
      <c r="GV14" s="34" t="n">
        <v>39.913</v>
      </c>
      <c r="GW14" s="34" t="n">
        <v>24.0918260869565</v>
      </c>
      <c r="GX14" s="34" t="n">
        <v>8</v>
      </c>
      <c r="GY14" s="34" t="n">
        <v>0.690358627858628</v>
      </c>
    </row>
    <row r="15" customFormat="false" ht="12.75" hidden="false" customHeight="false" outlineLevel="0" collapsed="false">
      <c r="GS15" s="34" t="n">
        <v>9</v>
      </c>
      <c r="GT15" s="34" t="n">
        <v>3.95125039068</v>
      </c>
      <c r="GU15" s="34" t="n">
        <v>2.242</v>
      </c>
      <c r="GV15" s="34" t="n">
        <v>42.155</v>
      </c>
      <c r="GW15" s="34" t="n">
        <v>27.1033043478261</v>
      </c>
      <c r="GX15" s="34" t="n">
        <v>9</v>
      </c>
      <c r="GY15" s="34" t="n">
        <v>0.836466273966274</v>
      </c>
    </row>
    <row r="16" customFormat="false" ht="12.75" hidden="false" customHeight="false" outlineLevel="0" collapsed="false">
      <c r="GS16" s="34" t="n">
        <v>10</v>
      </c>
      <c r="GT16" s="34" t="n">
        <v>3.89215876024</v>
      </c>
      <c r="GU16" s="34" t="n">
        <v>5.18</v>
      </c>
      <c r="GV16" s="34" t="n">
        <v>47.335</v>
      </c>
      <c r="GW16" s="34" t="n">
        <v>30.1147826086957</v>
      </c>
      <c r="GX16" s="34" t="n">
        <v>10</v>
      </c>
      <c r="GY16" s="34" t="n">
        <v>0.197046084546085</v>
      </c>
    </row>
    <row r="17" customFormat="false" ht="12.75" hidden="false" customHeight="false" outlineLevel="0" collapsed="false">
      <c r="GS17" s="34" t="n">
        <v>11</v>
      </c>
      <c r="GT17" s="34" t="n">
        <v>2.99154887868</v>
      </c>
      <c r="GU17" s="34" t="n">
        <v>2.6</v>
      </c>
      <c r="GV17" s="34" t="n">
        <v>49.935</v>
      </c>
      <c r="GW17" s="34" t="n">
        <v>33.1262608695652</v>
      </c>
    </row>
    <row r="18" customFormat="false" ht="12.75" hidden="false" customHeight="false" outlineLevel="0" collapsed="false">
      <c r="GS18" s="34" t="n">
        <v>12</v>
      </c>
      <c r="GT18" s="34" t="n">
        <v>2.76043901764</v>
      </c>
      <c r="GU18" s="34" t="n">
        <v>3.267</v>
      </c>
      <c r="GV18" s="34" t="n">
        <v>53.202</v>
      </c>
      <c r="GW18" s="34" t="n">
        <v>36.1377391304348</v>
      </c>
    </row>
    <row r="19" customFormat="false" ht="12.75" hidden="false" customHeight="false" outlineLevel="0" collapsed="false">
      <c r="GS19" s="34" t="n">
        <v>13</v>
      </c>
      <c r="GT19" s="34" t="n">
        <v>2.75031742001</v>
      </c>
      <c r="GU19" s="34" t="n">
        <v>1.512</v>
      </c>
      <c r="GV19" s="34" t="n">
        <v>54.714</v>
      </c>
      <c r="GW19" s="34" t="n">
        <v>39.1492173913044</v>
      </c>
    </row>
    <row r="20" customFormat="false" ht="12.75" hidden="false" customHeight="false" outlineLevel="0" collapsed="false">
      <c r="GS20" s="34" t="n">
        <v>14</v>
      </c>
      <c r="GT20" s="34" t="n">
        <v>2.42573395365</v>
      </c>
      <c r="GU20" s="34" t="n">
        <v>2.387</v>
      </c>
      <c r="GV20" s="34" t="n">
        <v>57.101</v>
      </c>
      <c r="GW20" s="34" t="n">
        <v>42.1606956521739</v>
      </c>
    </row>
    <row r="21" customFormat="false" ht="12.75" hidden="false" customHeight="false" outlineLevel="0" collapsed="false">
      <c r="GS21" s="34" t="n">
        <v>15</v>
      </c>
      <c r="GT21" s="34" t="n">
        <v>2.33308626319</v>
      </c>
      <c r="GU21" s="34" t="n">
        <v>2.886</v>
      </c>
      <c r="GV21" s="34" t="n">
        <v>59.987</v>
      </c>
      <c r="GW21" s="34" t="n">
        <v>45.1721739130435</v>
      </c>
    </row>
    <row r="22" customFormat="false" ht="12.75" hidden="false" customHeight="false" outlineLevel="0" collapsed="false">
      <c r="GS22" s="34" t="n">
        <v>16</v>
      </c>
      <c r="GT22" s="34" t="n">
        <v>2.31300270115</v>
      </c>
      <c r="GU22" s="34" t="n">
        <v>1.272</v>
      </c>
      <c r="GV22" s="34" t="n">
        <v>61.259</v>
      </c>
      <c r="GW22" s="34" t="n">
        <v>48.183652173913</v>
      </c>
    </row>
    <row r="23" customFormat="false" ht="12.75" hidden="false" customHeight="false" outlineLevel="0" collapsed="false">
      <c r="GS23" s="34" t="n">
        <v>17</v>
      </c>
      <c r="GT23" s="34" t="n">
        <v>2.08169918065</v>
      </c>
      <c r="GU23" s="34" t="n">
        <v>3.252</v>
      </c>
      <c r="GV23" s="34" t="n">
        <v>64.511</v>
      </c>
      <c r="GW23" s="34" t="n">
        <v>51.1951304347826</v>
      </c>
    </row>
    <row r="24" customFormat="false" ht="12.75" hidden="false" customHeight="false" outlineLevel="0" collapsed="false">
      <c r="GS24" s="34" t="n">
        <v>18</v>
      </c>
      <c r="GT24" s="34" t="n">
        <v>1.87667877936</v>
      </c>
      <c r="GU24" s="34" t="n">
        <v>1.786</v>
      </c>
      <c r="GV24" s="34" t="n">
        <v>66.297</v>
      </c>
      <c r="GW24" s="34" t="n">
        <v>54.2066086956522</v>
      </c>
    </row>
    <row r="25" customFormat="false" ht="12.75" hidden="false" customHeight="false" outlineLevel="0" collapsed="false">
      <c r="GS25" s="34" t="n">
        <v>19</v>
      </c>
      <c r="GT25" s="34" t="n">
        <v>1.80638757837</v>
      </c>
      <c r="GU25" s="34" t="n">
        <v>1.608</v>
      </c>
      <c r="GV25" s="34" t="n">
        <v>67.905</v>
      </c>
      <c r="GW25" s="34" t="n">
        <v>57.2180869565217</v>
      </c>
    </row>
    <row r="26" customFormat="false" ht="12.75" hidden="false" customHeight="false" outlineLevel="0" collapsed="false">
      <c r="I26" s="48" t="s">
        <v>193</v>
      </c>
      <c r="J26" s="48" t="s">
        <v>194</v>
      </c>
      <c r="K26" s="48" t="s">
        <v>195</v>
      </c>
      <c r="L26" s="48" t="s">
        <v>196</v>
      </c>
      <c r="M26" s="48" t="s">
        <v>197</v>
      </c>
      <c r="GS26" s="34" t="n">
        <v>20</v>
      </c>
      <c r="GT26" s="34" t="n">
        <v>1.74788030271</v>
      </c>
      <c r="GU26" s="34" t="n">
        <v>1.342</v>
      </c>
      <c r="GV26" s="34" t="n">
        <v>69.247</v>
      </c>
      <c r="GW26" s="34" t="n">
        <v>60.2295652173913</v>
      </c>
    </row>
    <row r="27" customFormat="false" ht="12.75" hidden="false" customHeight="false" outlineLevel="0" collapsed="false">
      <c r="I27" s="54" t="n">
        <v>1</v>
      </c>
      <c r="J27" s="54" t="n">
        <v>5.9185</v>
      </c>
      <c r="K27" s="54" t="n">
        <v>0.207182286887688</v>
      </c>
      <c r="L27" s="54" t="n">
        <v>5.772</v>
      </c>
      <c r="M27" s="54" t="n">
        <v>6.065</v>
      </c>
      <c r="GS27" s="34" t="n">
        <v>21</v>
      </c>
      <c r="GT27" s="34" t="n">
        <v>1.62891818349</v>
      </c>
      <c r="GU27" s="34" t="n">
        <v>1.105</v>
      </c>
      <c r="GV27" s="34" t="n">
        <v>70.352</v>
      </c>
      <c r="GW27" s="34" t="n">
        <v>63.2410434782609</v>
      </c>
    </row>
    <row r="28" customFormat="false" ht="12.75" hidden="false" customHeight="false" outlineLevel="0" collapsed="false">
      <c r="I28" s="54" t="n">
        <v>2</v>
      </c>
      <c r="J28" s="54" t="n">
        <v>5.271</v>
      </c>
      <c r="K28" s="54" t="n">
        <v>0.721248916810275</v>
      </c>
      <c r="L28" s="54" t="n">
        <v>4.761</v>
      </c>
      <c r="M28" s="54" t="n">
        <v>5.781</v>
      </c>
      <c r="GS28" s="34" t="n">
        <v>22</v>
      </c>
      <c r="GT28" s="34" t="n">
        <v>-0.57557608982</v>
      </c>
      <c r="GU28" s="34" t="n">
        <v>0.492</v>
      </c>
      <c r="GV28" s="34" t="n">
        <v>70.844</v>
      </c>
      <c r="GW28" s="34" t="n">
        <v>66.2525217391304</v>
      </c>
    </row>
    <row r="29" customFormat="false" ht="12.75" hidden="false" customHeight="false" outlineLevel="0" collapsed="false">
      <c r="I29" s="54" t="n">
        <v>3</v>
      </c>
      <c r="J29" s="54" t="n">
        <v>4.9815</v>
      </c>
      <c r="K29" s="54" t="n">
        <v>0.871862661203007</v>
      </c>
      <c r="L29" s="54" t="n">
        <v>4.365</v>
      </c>
      <c r="M29" s="54" t="n">
        <v>5.598</v>
      </c>
      <c r="GS29" s="34" t="n">
        <v>23</v>
      </c>
      <c r="GT29" s="34" t="n">
        <v>-1.22579933979</v>
      </c>
      <c r="GU29" s="34" t="n">
        <v>-1.58</v>
      </c>
      <c r="GV29" s="34" t="n">
        <v>69.264</v>
      </c>
      <c r="GW29" s="34" t="n">
        <v>69.264</v>
      </c>
    </row>
    <row r="30" customFormat="false" ht="12.75" hidden="false" customHeight="false" outlineLevel="0" collapsed="false">
      <c r="I30" s="54" t="n">
        <v>4</v>
      </c>
      <c r="J30" s="54" t="n">
        <v>3.7855</v>
      </c>
      <c r="K30" s="54" t="n">
        <v>0.601747870789752</v>
      </c>
      <c r="L30" s="54" t="n">
        <v>3.36</v>
      </c>
      <c r="M30" s="54" t="n">
        <v>4.211</v>
      </c>
    </row>
    <row r="31" customFormat="false" ht="12.75" hidden="false" customHeight="false" outlineLevel="0" collapsed="false">
      <c r="I31" s="54" t="n">
        <v>5</v>
      </c>
      <c r="J31" s="54" t="n">
        <v>3.711</v>
      </c>
      <c r="K31" s="54" t="n">
        <v>2.07747972312608</v>
      </c>
      <c r="L31" s="54" t="n">
        <v>2.242</v>
      </c>
      <c r="M31" s="54" t="n">
        <v>5.18</v>
      </c>
    </row>
    <row r="32" customFormat="false" ht="12.75" hidden="false" customHeight="false" outlineLevel="0" collapsed="false">
      <c r="I32" s="54" t="n">
        <v>6</v>
      </c>
      <c r="J32" s="54" t="n">
        <v>2.9335</v>
      </c>
      <c r="K32" s="54" t="n">
        <v>0.471640223051425</v>
      </c>
      <c r="L32" s="54" t="n">
        <v>2.6</v>
      </c>
      <c r="M32" s="54" t="n">
        <v>3.267</v>
      </c>
    </row>
    <row r="33" customFormat="false" ht="12.75" hidden="false" customHeight="false" outlineLevel="0" collapsed="false">
      <c r="I33" s="54" t="n">
        <v>7</v>
      </c>
      <c r="J33" s="54" t="n">
        <v>1.9495</v>
      </c>
      <c r="K33" s="54" t="n">
        <v>0.618718433538229</v>
      </c>
      <c r="L33" s="54" t="n">
        <v>1.512</v>
      </c>
      <c r="M33" s="54" t="n">
        <v>2.387</v>
      </c>
    </row>
    <row r="34" customFormat="false" ht="12.75" hidden="false" customHeight="false" outlineLevel="0" collapsed="false">
      <c r="I34" s="54" t="n">
        <v>8</v>
      </c>
      <c r="J34" s="54" t="n">
        <v>2.079</v>
      </c>
      <c r="K34" s="54" t="n">
        <v>1.14127034483509</v>
      </c>
      <c r="L34" s="54" t="n">
        <v>1.272</v>
      </c>
      <c r="M34" s="54" t="n">
        <v>2.886</v>
      </c>
    </row>
    <row r="35" customFormat="false" ht="12.75" hidden="false" customHeight="false" outlineLevel="0" collapsed="false">
      <c r="I35" s="54" t="n">
        <v>9</v>
      </c>
      <c r="J35" s="54" t="n">
        <v>2.519</v>
      </c>
      <c r="K35" s="54" t="n">
        <v>1.03661854121948</v>
      </c>
      <c r="L35" s="54" t="n">
        <v>1.786</v>
      </c>
      <c r="M35" s="54" t="n">
        <v>3.252</v>
      </c>
    </row>
    <row r="36" customFormat="false" ht="12.75" hidden="false" customHeight="false" outlineLevel="0" collapsed="false">
      <c r="I36" s="54" t="n">
        <v>10</v>
      </c>
      <c r="J36" s="54" t="n">
        <v>0.5934</v>
      </c>
      <c r="K36" s="54" t="n">
        <v>1.283111374745</v>
      </c>
      <c r="L36" s="54" t="n">
        <v>-1.58</v>
      </c>
      <c r="M36" s="54" t="n">
        <v>1.608</v>
      </c>
    </row>
  </sheetData>
  <mergeCells count="2">
    <mergeCell ref="J1:L1"/>
    <mergeCell ref="B3:C3"/>
  </mergeCells>
  <hyperlinks>
    <hyperlink ref="B3" location="MLR_Output2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13671875" defaultRowHeight="12.75" zeroHeight="false" outlineLevelRow="0" outlineLevelCol="0"/>
  <cols>
    <col collapsed="false" customWidth="false" hidden="false" outlineLevel="0" max="257" min="1" style="34" width="10.13"/>
  </cols>
  <sheetData>
    <row r="1" s="35" customFormat="true" ht="15.75" hidden="false" customHeight="false" outlineLevel="0" collapsed="false">
      <c r="B1" s="36" t="s">
        <v>198</v>
      </c>
      <c r="C1" s="55"/>
      <c r="J1" s="37" t="s">
        <v>199</v>
      </c>
      <c r="K1" s="37"/>
      <c r="L1" s="37"/>
    </row>
    <row r="2" customFormat="false" ht="15.75" hidden="false" customHeight="true" outlineLevel="0" collapsed="false"/>
    <row r="3" customFormat="false" ht="12.75" hidden="false" customHeight="false" outlineLevel="0" collapsed="false">
      <c r="B3" s="44" t="s">
        <v>178</v>
      </c>
      <c r="C3" s="47" t="s">
        <v>200</v>
      </c>
      <c r="D3" s="47"/>
      <c r="E3" s="47"/>
      <c r="H3" s="39" t="s">
        <v>179</v>
      </c>
      <c r="I3" s="39"/>
    </row>
    <row r="5" customFormat="false" ht="22.5" hidden="false" customHeight="false" outlineLevel="0" collapsed="false">
      <c r="B5" s="48" t="s">
        <v>180</v>
      </c>
      <c r="C5" s="48" t="s">
        <v>4</v>
      </c>
      <c r="D5" s="48" t="s">
        <v>5</v>
      </c>
    </row>
    <row r="6" customFormat="false" ht="12.75" hidden="false" customHeight="false" outlineLevel="0" collapsed="false">
      <c r="B6" s="53" t="n">
        <v>6.72923108642403</v>
      </c>
      <c r="C6" s="49" t="n">
        <v>1.24947064250591</v>
      </c>
      <c r="D6" s="49" t="n">
        <v>1.10875589598436</v>
      </c>
    </row>
    <row r="7" customFormat="false" ht="12.75" hidden="false" customHeight="false" outlineLevel="0" collapsed="false">
      <c r="B7" s="53" t="n">
        <v>5.57937025879361</v>
      </c>
      <c r="C7" s="49" t="n">
        <v>1.17383024189621</v>
      </c>
      <c r="D7" s="49" t="n">
        <v>0.199954683921533</v>
      </c>
    </row>
    <row r="8" customFormat="false" ht="12.75" hidden="false" customHeight="false" outlineLevel="0" collapsed="false">
      <c r="B8" s="53" t="n">
        <v>1.23534450026815</v>
      </c>
      <c r="C8" s="49" t="n">
        <v>-1.61985099111917</v>
      </c>
      <c r="D8" s="49" t="n">
        <v>1.29917680169456</v>
      </c>
    </row>
    <row r="9" customFormat="false" ht="12.75" hidden="false" customHeight="false" outlineLevel="0" collapsed="false">
      <c r="B9" s="53" t="n">
        <v>4.63193598695645</v>
      </c>
      <c r="C9" s="49" t="n">
        <v>0.217523847823031</v>
      </c>
      <c r="D9" s="49" t="n">
        <v>1.06683273770614</v>
      </c>
    </row>
    <row r="10" customFormat="false" ht="12.75" hidden="false" customHeight="false" outlineLevel="0" collapsed="false">
      <c r="B10" s="53" t="n">
        <v>3.40117868473086</v>
      </c>
      <c r="C10" s="49" t="n">
        <v>-0.260752130998299</v>
      </c>
      <c r="D10" s="49" t="n">
        <v>0.812158305052435</v>
      </c>
    </row>
    <row r="11" customFormat="false" ht="12.75" hidden="false" customHeight="false" outlineLevel="0" collapsed="false">
      <c r="B11" s="53" t="n">
        <v>-1.21408937081004</v>
      </c>
      <c r="C11" s="49" t="n">
        <v>-1.56290752784116</v>
      </c>
      <c r="D11" s="49" t="n">
        <v>-1.03087359093479</v>
      </c>
    </row>
    <row r="12" customFormat="false" ht="12.75" hidden="false" customHeight="false" outlineLevel="0" collapsed="false">
      <c r="B12" s="53" t="n">
        <v>2.59472099537442</v>
      </c>
      <c r="C12" s="49" t="n">
        <v>0.773482042859541</v>
      </c>
      <c r="D12" s="49" t="n">
        <v>-1.79027665581089</v>
      </c>
    </row>
    <row r="13" customFormat="false" ht="12.75" hidden="false" customHeight="false" outlineLevel="0" collapsed="false">
      <c r="B13" s="53" t="n">
        <v>2.15648945158338</v>
      </c>
      <c r="C13" s="49" t="n">
        <v>0.270847522187978</v>
      </c>
      <c r="D13" s="49" t="n">
        <v>-1.28032752400031</v>
      </c>
    </row>
    <row r="14" customFormat="false" ht="12.75" hidden="false" customHeight="false" outlineLevel="0" collapsed="false">
      <c r="B14" s="53" t="n">
        <v>1.84281436586824</v>
      </c>
      <c r="C14" s="49" t="n">
        <v>-0.670588633511215</v>
      </c>
      <c r="D14" s="49" t="n">
        <v>0.135918298838078</v>
      </c>
    </row>
    <row r="15" customFormat="false" ht="12.75" hidden="false" customHeight="false" outlineLevel="0" collapsed="false">
      <c r="B15" s="53" t="n">
        <v>0.920358555851535</v>
      </c>
      <c r="C15" s="49" t="n">
        <v>-0.805573563411599</v>
      </c>
      <c r="D15" s="49" t="n">
        <v>-0.458862814411987</v>
      </c>
    </row>
    <row r="16" customFormat="false" ht="12.75" hidden="false" customHeight="false" outlineLevel="0" collapsed="false">
      <c r="B16" s="53" t="n">
        <v>0.447531709225987</v>
      </c>
      <c r="C16" s="49" t="n">
        <v>-1.47189894050825</v>
      </c>
      <c r="D16" s="49" t="n">
        <v>0.315468469125335</v>
      </c>
    </row>
    <row r="17" customFormat="false" ht="12.75" hidden="false" customHeight="false" outlineLevel="0" collapsed="false">
      <c r="B17" s="53" t="n">
        <v>1.07992681952766</v>
      </c>
      <c r="C17" s="49" t="n">
        <v>-0.978038769972045</v>
      </c>
      <c r="D17" s="49" t="n">
        <v>-0.00208046913030557</v>
      </c>
    </row>
    <row r="18" customFormat="false" ht="12.75" hidden="false" customHeight="false" outlineLevel="0" collapsed="false">
      <c r="B18" s="53" t="n">
        <v>5.52508818072562</v>
      </c>
      <c r="C18" s="49" t="n">
        <v>1.98760062630754</v>
      </c>
      <c r="D18" s="49" t="n">
        <v>-1.32012473841314</v>
      </c>
    </row>
    <row r="19" customFormat="false" ht="12.75" hidden="false" customHeight="false" outlineLevel="0" collapsed="false">
      <c r="B19" s="53" t="n">
        <v>7.23295551984867</v>
      </c>
      <c r="C19" s="49" t="n">
        <v>1.83425072464161</v>
      </c>
      <c r="D19" s="49" t="n">
        <v>0.509894562128466</v>
      </c>
    </row>
    <row r="20" customFormat="false" ht="12.75" hidden="false" customHeight="false" outlineLevel="0" collapsed="false">
      <c r="B20" s="53" t="n">
        <v>5.12674882572536</v>
      </c>
      <c r="C20" s="49" t="n">
        <v>0.526968051417498</v>
      </c>
      <c r="D20" s="49" t="n">
        <v>0.957481915975222</v>
      </c>
    </row>
    <row r="21" customFormat="false" ht="12.75" hidden="false" customHeight="false" outlineLevel="0" collapsed="false">
      <c r="B21" s="53" t="n">
        <v>4.57265169599688</v>
      </c>
      <c r="C21" s="49" t="n">
        <v>-0.0965064828051254</v>
      </c>
      <c r="D21" s="49" t="n">
        <v>1.58047441800591</v>
      </c>
    </row>
    <row r="22" customFormat="false" ht="12.75" hidden="false" customHeight="false" outlineLevel="0" collapsed="false">
      <c r="B22" s="53" t="n">
        <v>4.06680201476962</v>
      </c>
      <c r="C22" s="49" t="n">
        <v>0.624281710770447</v>
      </c>
      <c r="D22" s="49" t="n">
        <v>-0.182144503924064</v>
      </c>
    </row>
    <row r="23" customFormat="false" ht="12.75" hidden="false" customHeight="false" outlineLevel="0" collapsed="false">
      <c r="B23" s="53" t="n">
        <v>-0.0844779506784654</v>
      </c>
      <c r="C23" s="49" t="n">
        <v>-0.747752437746385</v>
      </c>
      <c r="D23" s="49" t="n">
        <v>-1.47700575325871</v>
      </c>
    </row>
    <row r="24" customFormat="false" ht="12.75" hidden="false" customHeight="false" outlineLevel="0" collapsed="false">
      <c r="B24" s="53" t="n">
        <v>1.07773280501528</v>
      </c>
      <c r="C24" s="49" t="n">
        <v>-0.412621830037097</v>
      </c>
      <c r="D24" s="49" t="n">
        <v>-1.02595095086144</v>
      </c>
    </row>
    <row r="25" customFormat="false" ht="12.75" hidden="false" customHeight="false" outlineLevel="0" collapsed="false">
      <c r="B25" s="53" t="n">
        <v>2.30894022489232</v>
      </c>
      <c r="C25" s="49" t="n">
        <v>-0.777001787355403</v>
      </c>
      <c r="D25" s="49" t="n">
        <v>0.752061168896034</v>
      </c>
    </row>
    <row r="26" customFormat="false" ht="12.75" hidden="false" customHeight="false" outlineLevel="0" collapsed="false">
      <c r="B26" s="53" t="n">
        <v>3.7526165859082</v>
      </c>
      <c r="C26" s="49" t="n">
        <v>0.931220256461529</v>
      </c>
      <c r="D26" s="49" t="n">
        <v>-1.0225448932033</v>
      </c>
    </row>
    <row r="27" customFormat="false" ht="12.75" hidden="false" customHeight="false" outlineLevel="0" collapsed="false">
      <c r="B27" s="53" t="n">
        <v>5.68341278901129</v>
      </c>
      <c r="C27" s="49" t="n">
        <v>0.403294961870415</v>
      </c>
      <c r="D27" s="49" t="n">
        <v>1.68713995662984</v>
      </c>
    </row>
    <row r="28" customFormat="false" ht="12.75" hidden="false" customHeight="false" outlineLevel="0" collapsed="false">
      <c r="B28" s="53" t="n">
        <v>1.17677478867019</v>
      </c>
      <c r="C28" s="49" t="n">
        <v>-1.67715370480437</v>
      </c>
      <c r="D28" s="49" t="n">
        <v>1.34948550112313</v>
      </c>
    </row>
    <row r="29" customFormat="false" ht="12.75" hidden="false" customHeight="false" outlineLevel="0" collapsed="false">
      <c r="B29" s="53" t="n">
        <v>0.512785327105408</v>
      </c>
      <c r="C29" s="49" t="n">
        <v>-0.954364622884896</v>
      </c>
      <c r="D29" s="49" t="n">
        <v>-0.560537500859937</v>
      </c>
    </row>
    <row r="30" customFormat="false" ht="12.75" hidden="false" customHeight="false" outlineLevel="0" collapsed="false">
      <c r="B30" s="53" t="n">
        <v>3.0285388991202</v>
      </c>
      <c r="C30" s="49" t="n">
        <v>-0.879661001818022</v>
      </c>
      <c r="D30" s="49" t="n">
        <v>1.59188857651316</v>
      </c>
    </row>
    <row r="31" customFormat="false" ht="12.75" hidden="false" customHeight="false" outlineLevel="0" collapsed="false">
      <c r="B31" s="53" t="n">
        <v>-0.489823344496935</v>
      </c>
      <c r="C31" s="49" t="n">
        <v>-0.897014160727849</v>
      </c>
      <c r="D31" s="49" t="n">
        <v>-1.5758041627123</v>
      </c>
    </row>
    <row r="32" customFormat="false" ht="12.75" hidden="false" customHeight="false" outlineLevel="0" collapsed="false">
      <c r="B32" s="53" t="n">
        <v>5.27343069252223</v>
      </c>
      <c r="C32" s="49" t="n">
        <v>0.742281827115221</v>
      </c>
      <c r="D32" s="49" t="n">
        <v>0.701716089679394</v>
      </c>
    </row>
    <row r="33" customFormat="false" ht="12.75" hidden="false" customHeight="false" outlineLevel="0" collapsed="false">
      <c r="B33" s="53" t="n">
        <v>2.55286111613613</v>
      </c>
      <c r="C33" s="49" t="n">
        <v>0.166605786944274</v>
      </c>
      <c r="D33" s="49" t="n">
        <v>-0.731532736608642</v>
      </c>
    </row>
    <row r="34" customFormat="false" ht="12.75" hidden="false" customHeight="false" outlineLevel="0" collapsed="false">
      <c r="B34" s="53" t="n">
        <v>3.94684382077945</v>
      </c>
      <c r="C34" s="49" t="n">
        <v>1.35613390739309</v>
      </c>
      <c r="D34" s="49" t="n">
        <v>-1.61388925334904</v>
      </c>
    </row>
    <row r="35" customFormat="false" ht="12.75" hidden="false" customHeight="false" outlineLevel="0" collapsed="false">
      <c r="B35" s="53" t="n">
        <v>3.96108902369137</v>
      </c>
      <c r="C35" s="49" t="n">
        <v>0.0194791027752217</v>
      </c>
      <c r="D35" s="49" t="n">
        <v>0.814793565950822</v>
      </c>
    </row>
    <row r="36" customFormat="false" ht="12.75" hidden="false" customHeight="false" outlineLevel="0" collapsed="false">
      <c r="B36" s="53" t="n">
        <v>4.07658232071946</v>
      </c>
      <c r="C36" s="49" t="n">
        <v>1.04995706351474</v>
      </c>
      <c r="D36" s="49" t="n">
        <v>-0.94257302407641</v>
      </c>
    </row>
    <row r="37" customFormat="false" ht="12.75" hidden="false" customHeight="false" outlineLevel="0" collapsed="false">
      <c r="B37" s="53" t="n">
        <v>3.37254183568167</v>
      </c>
      <c r="C37" s="49" t="n">
        <v>0.449106209998718</v>
      </c>
      <c r="D37" s="49" t="n">
        <v>-0.496803522764822</v>
      </c>
    </row>
    <row r="38" customFormat="false" ht="12.75" hidden="false" customHeight="false" outlineLevel="0" collapsed="false">
      <c r="B38" s="53" t="n">
        <v>5.13060657531811</v>
      </c>
      <c r="C38" s="49" t="n">
        <v>0.571371856494807</v>
      </c>
      <c r="D38" s="49" t="n">
        <v>0.880738753039623</v>
      </c>
    </row>
    <row r="39" customFormat="false" ht="12.75" hidden="false" customHeight="false" outlineLevel="0" collapsed="false">
      <c r="B39" s="53" t="n">
        <v>4.29134990630924</v>
      </c>
      <c r="C39" s="49" t="n">
        <v>0.219330331674428</v>
      </c>
      <c r="D39" s="49" t="n">
        <v>0.753891526983352</v>
      </c>
    </row>
    <row r="40" customFormat="false" ht="12.75" hidden="false" customHeight="false" outlineLevel="0" collapsed="false">
      <c r="B40" s="53" t="n">
        <v>5.09292785847858</v>
      </c>
      <c r="C40" s="49" t="n">
        <v>0.0601448846282437</v>
      </c>
      <c r="D40" s="49" t="n">
        <v>1.77041783899767</v>
      </c>
    </row>
    <row r="41" customFormat="false" ht="12.75" hidden="false" customHeight="false" outlineLevel="0" collapsed="false">
      <c r="B41" s="53" t="n">
        <v>2.3252015901276</v>
      </c>
      <c r="C41" s="49" t="n">
        <v>-0.603233729634667</v>
      </c>
      <c r="D41" s="49" t="n">
        <v>0.452796484751161</v>
      </c>
    </row>
    <row r="42" customFormat="false" ht="12.75" hidden="false" customHeight="false" outlineLevel="0" collapsed="false">
      <c r="B42" s="53" t="n">
        <v>1.58524580389788</v>
      </c>
      <c r="C42" s="49" t="n">
        <v>-0.0897227891982766</v>
      </c>
      <c r="D42" s="49" t="n">
        <v>-1.14807107820525</v>
      </c>
    </row>
    <row r="43" customFormat="false" ht="12.75" hidden="false" customHeight="false" outlineLevel="0" collapsed="false">
      <c r="B43" s="53" t="n">
        <v>0.451864557235845</v>
      </c>
      <c r="C43" s="49" t="n">
        <v>-1.0407029549242</v>
      </c>
      <c r="D43" s="49" t="n">
        <v>-0.45989054342499</v>
      </c>
    </row>
    <row r="44" customFormat="false" ht="12.75" hidden="false" customHeight="false" outlineLevel="0" collapsed="false">
      <c r="B44" s="53" t="n">
        <v>3.32600744318143</v>
      </c>
      <c r="C44" s="49" t="n">
        <v>-0.239982682614937</v>
      </c>
      <c r="D44" s="49" t="n">
        <v>0.706272658135276</v>
      </c>
    </row>
    <row r="45" customFormat="false" ht="12.75" hidden="false" customHeight="false" outlineLevel="0" collapsed="false">
      <c r="B45" s="53" t="n">
        <v>0.894917984734698</v>
      </c>
      <c r="C45" s="49" t="n">
        <v>-0.981858647719491</v>
      </c>
      <c r="D45" s="49" t="n">
        <v>-0.163395270647015</v>
      </c>
    </row>
    <row r="46" customFormat="false" ht="12.75" hidden="false" customHeight="false" outlineLevel="0" collapsed="false">
      <c r="B46" s="53" t="n">
        <v>6.21660378405854</v>
      </c>
      <c r="C46" s="49" t="n">
        <v>0.415873273595935</v>
      </c>
      <c r="D46" s="49" t="n">
        <v>2.14920873986557</v>
      </c>
    </row>
    <row r="47" customFormat="false" ht="12.75" hidden="false" customHeight="false" outlineLevel="0" collapsed="false">
      <c r="B47" s="53" t="n">
        <v>3.17414547435737</v>
      </c>
      <c r="C47" s="49" t="n">
        <v>-0.88880142357084</v>
      </c>
      <c r="D47" s="49" t="n">
        <v>1.74080014403444</v>
      </c>
    </row>
    <row r="48" customFormat="false" ht="12.75" hidden="false" customHeight="false" outlineLevel="0" collapsed="false">
      <c r="B48" s="53" t="n">
        <v>-1.59666938340884</v>
      </c>
      <c r="C48" s="49" t="n">
        <v>-2.36921550822444</v>
      </c>
      <c r="D48" s="49" t="n">
        <v>0.0785041720519075</v>
      </c>
    </row>
    <row r="49" customFormat="false" ht="12.75" hidden="false" customHeight="false" outlineLevel="0" collapsed="false">
      <c r="B49" s="53" t="n">
        <v>2.69439324723363</v>
      </c>
      <c r="C49" s="49" t="n">
        <v>0.401669240090996</v>
      </c>
      <c r="D49" s="49" t="n">
        <v>-1.0276744433213</v>
      </c>
    </row>
    <row r="50" customFormat="false" ht="12.75" hidden="false" customHeight="false" outlineLevel="0" collapsed="false">
      <c r="B50" s="53" t="n">
        <v>8.16683579618481</v>
      </c>
      <c r="C50" s="49" t="n">
        <v>1.66588051797589</v>
      </c>
      <c r="D50" s="49" t="n">
        <v>1.66331574291689</v>
      </c>
    </row>
    <row r="51" customFormat="false" ht="12.75" hidden="false" customHeight="false" outlineLevel="0" collapsed="false">
      <c r="B51" s="53" t="n">
        <v>4.28848916055562</v>
      </c>
      <c r="C51" s="49" t="n">
        <v>-0.102324975159718</v>
      </c>
      <c r="D51" s="49" t="n">
        <v>1.33261664814199</v>
      </c>
    </row>
    <row r="52" customFormat="false" ht="12.75" hidden="false" customHeight="false" outlineLevel="0" collapsed="false">
      <c r="B52" s="53" t="n">
        <v>-0.0377959558372685</v>
      </c>
      <c r="C52" s="49" t="n">
        <v>-0.712634573574178</v>
      </c>
      <c r="D52" s="49" t="n">
        <v>-1.49802872329019</v>
      </c>
    </row>
    <row r="53" customFormat="false" ht="12.75" hidden="false" customHeight="false" outlineLevel="0" collapsed="false">
      <c r="B53" s="53" t="n">
        <v>-0.21269031332748</v>
      </c>
      <c r="C53" s="49" t="n">
        <v>-1.40076281240908</v>
      </c>
      <c r="D53" s="49" t="n">
        <v>-0.413399448007112</v>
      </c>
    </row>
    <row r="54" customFormat="false" ht="12.75" hidden="false" customHeight="false" outlineLevel="0" collapsed="false">
      <c r="B54" s="53" t="n">
        <v>4.13540894673778</v>
      </c>
      <c r="C54" s="49" t="n">
        <v>0.31217496143654</v>
      </c>
      <c r="D54" s="49" t="n">
        <v>0.444305214841734</v>
      </c>
    </row>
    <row r="55" customFormat="false" ht="12.75" hidden="false" customHeight="false" outlineLevel="0" collapsed="false">
      <c r="B55" s="53" t="n">
        <v>7.89245591382852</v>
      </c>
      <c r="C55" s="49" t="n">
        <v>2.30855221161619</v>
      </c>
      <c r="D55" s="49" t="n">
        <v>0.252339305006899</v>
      </c>
    </row>
    <row r="56" customFormat="false" ht="12.75" hidden="false" customHeight="false" outlineLevel="0" collapsed="false">
      <c r="B56" s="53" t="n">
        <v>5.38644252220291</v>
      </c>
      <c r="C56" s="49" t="n">
        <v>1.20551021609572</v>
      </c>
      <c r="D56" s="49" t="n">
        <v>-0.0327190718962811</v>
      </c>
    </row>
    <row r="57" customFormat="false" ht="12.75" hidden="false" customHeight="false" outlineLevel="0" collapsed="false">
      <c r="B57" s="53" t="n">
        <v>3.87017747736486</v>
      </c>
      <c r="C57" s="49" t="n">
        <v>-0.579447032578173</v>
      </c>
      <c r="D57" s="49" t="n">
        <v>1.81456925929524</v>
      </c>
    </row>
    <row r="58" customFormat="false" ht="12.75" hidden="false" customHeight="false" outlineLevel="0" collapsed="false">
      <c r="B58" s="53" t="n">
        <v>0.0838681040757274</v>
      </c>
      <c r="C58" s="49" t="n">
        <v>-1.28864030557452</v>
      </c>
      <c r="D58" s="49" t="n">
        <v>-0.346393562722369</v>
      </c>
    </row>
    <row r="59" customFormat="false" ht="12.75" hidden="false" customHeight="false" outlineLevel="0" collapsed="false">
      <c r="B59" s="53" t="n">
        <v>2.2848308138991</v>
      </c>
      <c r="C59" s="49" t="n">
        <v>0.169770828506444</v>
      </c>
      <c r="D59" s="49" t="n">
        <v>-0.980958247964736</v>
      </c>
    </row>
    <row r="60" customFormat="false" ht="12.75" hidden="false" customHeight="false" outlineLevel="0" collapsed="false">
      <c r="B60" s="53" t="n">
        <v>1.55397488343482</v>
      </c>
      <c r="C60" s="49" t="n">
        <v>-1.09445181806223</v>
      </c>
      <c r="D60" s="49" t="n">
        <v>0.639338395558298</v>
      </c>
    </row>
    <row r="61" customFormat="false" ht="12.75" hidden="false" customHeight="false" outlineLevel="0" collapsed="false">
      <c r="B61" s="53" t="n">
        <v>2.46429081545395</v>
      </c>
      <c r="C61" s="49" t="n">
        <v>-1.18807292892598</v>
      </c>
      <c r="D61" s="49" t="n">
        <v>1.63624008564511</v>
      </c>
    </row>
    <row r="62" customFormat="false" ht="12.75" hidden="false" customHeight="false" outlineLevel="0" collapsed="false">
      <c r="B62" s="53" t="n">
        <v>2.28095072460738</v>
      </c>
      <c r="C62" s="49" t="n">
        <v>-0.131541355585796</v>
      </c>
      <c r="D62" s="49" t="n">
        <v>-0.439925997852697</v>
      </c>
    </row>
    <row r="63" customFormat="false" ht="12.75" hidden="false" customHeight="false" outlineLevel="0" collapsed="false">
      <c r="B63" s="53" t="n">
        <v>3.33222015853495</v>
      </c>
      <c r="C63" s="49" t="n">
        <v>-0.680506673234049</v>
      </c>
      <c r="D63" s="49" t="n">
        <v>1.50807863974478</v>
      </c>
    </row>
    <row r="64" customFormat="false" ht="12.75" hidden="false" customHeight="false" outlineLevel="0" collapsed="false">
      <c r="B64" s="53" t="n">
        <v>-1.39813183674117</v>
      </c>
      <c r="C64" s="49" t="n">
        <v>-1.51105268741958</v>
      </c>
      <c r="D64" s="49" t="n">
        <v>-1.29193040265818</v>
      </c>
    </row>
    <row r="65" customFormat="false" ht="12.75" hidden="false" customHeight="false" outlineLevel="0" collapsed="false">
      <c r="B65" s="53" t="n">
        <v>7.09370715765998</v>
      </c>
      <c r="C65" s="49" t="n">
        <v>1.81069481186569</v>
      </c>
      <c r="D65" s="49" t="n">
        <v>0.42585611481627</v>
      </c>
    </row>
    <row r="66" customFormat="false" ht="12.75" hidden="false" customHeight="false" outlineLevel="0" collapsed="false">
      <c r="B66" s="53" t="n">
        <v>5.17939283874536</v>
      </c>
      <c r="C66" s="49" t="n">
        <v>1.15914190246258</v>
      </c>
      <c r="D66" s="49" t="n">
        <v>-0.137176812131656</v>
      </c>
    </row>
    <row r="67" customFormat="false" ht="12.75" hidden="false" customHeight="false" outlineLevel="0" collapsed="false">
      <c r="B67" s="53" t="n">
        <v>6.9156275183815</v>
      </c>
      <c r="C67" s="49" t="n">
        <v>1.04668970379862</v>
      </c>
      <c r="D67" s="49" t="n">
        <v>1.64472112373915</v>
      </c>
    </row>
    <row r="68" customFormat="false" ht="12.75" hidden="false" customHeight="false" outlineLevel="0" collapsed="false">
      <c r="B68" s="53" t="n">
        <v>1.33271045376045</v>
      </c>
      <c r="C68" s="49" t="n">
        <v>-1.09455186247942</v>
      </c>
      <c r="D68" s="49" t="n">
        <v>0.438335518992972</v>
      </c>
    </row>
    <row r="69" customFormat="false" ht="12.75" hidden="false" customHeight="false" outlineLevel="0" collapsed="false">
      <c r="B69" s="53" t="n">
        <v>1.28783032843561</v>
      </c>
      <c r="C69" s="49" t="n">
        <v>-0.789980276749702</v>
      </c>
      <c r="D69" s="49" t="n">
        <v>-0.1529224391561</v>
      </c>
    </row>
    <row r="70" customFormat="false" ht="12.75" hidden="false" customHeight="false" outlineLevel="0" collapsed="false">
      <c r="B70" s="53" t="n">
        <v>2.05861564716465</v>
      </c>
      <c r="C70" s="49" t="n">
        <v>-0.724797928342014</v>
      </c>
      <c r="D70" s="49" t="n">
        <v>0.430106865678681</v>
      </c>
    </row>
    <row r="71" customFormat="false" ht="12.75" hidden="false" customHeight="false" outlineLevel="0" collapsed="false">
      <c r="B71" s="53" t="n">
        <v>2.72547416195804</v>
      </c>
      <c r="C71" s="49" t="n">
        <v>-0.0835916580399498</v>
      </c>
      <c r="D71" s="49" t="n">
        <v>-0.12240434443811</v>
      </c>
    </row>
    <row r="72" customFormat="false" ht="12.75" hidden="false" customHeight="false" outlineLevel="0" collapsed="false">
      <c r="B72" s="53" t="n">
        <v>5.42780272433451</v>
      </c>
      <c r="C72" s="49" t="n">
        <v>0.54534439186682</v>
      </c>
      <c r="D72" s="49" t="n">
        <v>1.19800233733258</v>
      </c>
    </row>
    <row r="73" customFormat="false" ht="12.75" hidden="false" customHeight="false" outlineLevel="0" collapsed="false">
      <c r="B73" s="53" t="n">
        <v>2.73029729050299</v>
      </c>
      <c r="C73" s="49" t="n">
        <v>0.751185780245578</v>
      </c>
      <c r="D73" s="49" t="n">
        <v>-1.62670858117053</v>
      </c>
    </row>
    <row r="74" customFormat="false" ht="12.75" hidden="false" customHeight="false" outlineLevel="0" collapsed="false">
      <c r="B74" s="53" t="n">
        <v>3.14420775371762</v>
      </c>
      <c r="C74" s="49" t="n">
        <v>0.0223224105866393</v>
      </c>
      <c r="D74" s="49" t="n">
        <v>0.0669092514726799</v>
      </c>
    </row>
    <row r="75" customFormat="false" ht="12.75" hidden="false" customHeight="false" outlineLevel="0" collapsed="false">
      <c r="B75" s="53" t="n">
        <v>5.83884871984671</v>
      </c>
      <c r="C75" s="49" t="n">
        <v>1.58114744408522</v>
      </c>
      <c r="D75" s="49" t="n">
        <v>-0.30025830710656</v>
      </c>
    </row>
    <row r="76" customFormat="false" ht="12.75" hidden="false" customHeight="false" outlineLevel="0" collapsed="false">
      <c r="B76" s="53" t="n">
        <v>0.204212635566446</v>
      </c>
      <c r="C76" s="49" t="n">
        <v>0.0580007508688141</v>
      </c>
      <c r="D76" s="49" t="n">
        <v>-2.67074938165024</v>
      </c>
    </row>
    <row r="77" customFormat="false" ht="12.75" hidden="false" customHeight="false" outlineLevel="0" collapsed="false">
      <c r="B77" s="53" t="n">
        <v>2.55557716342727</v>
      </c>
      <c r="C77" s="49" t="n">
        <v>0.161501247930573</v>
      </c>
      <c r="D77" s="49" t="n">
        <v>-0.71983777161222</v>
      </c>
    </row>
    <row r="78" customFormat="false" ht="12.75" hidden="false" customHeight="false" outlineLevel="0" collapsed="false">
      <c r="B78" s="53" t="n">
        <v>2.540328389332</v>
      </c>
      <c r="C78" s="49" t="n">
        <v>-0.439788436779054</v>
      </c>
      <c r="D78" s="49" t="n">
        <v>0.353005589204258</v>
      </c>
    </row>
    <row r="79" customFormat="false" ht="12.75" hidden="false" customHeight="false" outlineLevel="0" collapsed="false">
      <c r="B79" s="53" t="n">
        <v>3.86212312057313</v>
      </c>
      <c r="C79" s="49" t="n">
        <v>-0.255374743574066</v>
      </c>
      <c r="D79" s="49" t="n">
        <v>1.22155142889824</v>
      </c>
    </row>
    <row r="80" customFormat="false" ht="12.75" hidden="false" customHeight="false" outlineLevel="0" collapsed="false">
      <c r="B80" s="53" t="n">
        <v>1.8259613451642</v>
      </c>
      <c r="C80" s="49" t="n">
        <v>-0.766410721553257</v>
      </c>
      <c r="D80" s="49" t="n">
        <v>0.293773609882919</v>
      </c>
    </row>
    <row r="81" customFormat="false" ht="12.75" hidden="false" customHeight="false" outlineLevel="0" collapsed="false">
      <c r="B81" s="53" t="n">
        <v>-1.92277430502839</v>
      </c>
      <c r="C81" s="49" t="n">
        <v>-1.97700501303189</v>
      </c>
      <c r="D81" s="49" t="n">
        <v>-0.926845586946001</v>
      </c>
    </row>
    <row r="82" customFormat="false" ht="12.75" hidden="false" customHeight="false" outlineLevel="0" collapsed="false">
      <c r="B82" s="53" t="n">
        <v>1.90072939520622</v>
      </c>
      <c r="C82" s="49" t="n">
        <v>-0.0809779976407299</v>
      </c>
      <c r="D82" s="49" t="n">
        <v>-0.87702346718288</v>
      </c>
    </row>
    <row r="83" customFormat="false" ht="12.75" hidden="false" customHeight="false" outlineLevel="0" collapsed="false">
      <c r="B83" s="53" t="n">
        <v>5.19305131920193</v>
      </c>
      <c r="C83" s="49" t="n">
        <v>0.578120307181962</v>
      </c>
      <c r="D83" s="49" t="n">
        <v>0.925319909583777</v>
      </c>
    </row>
    <row r="84" customFormat="false" ht="12.75" hidden="false" customHeight="false" outlineLevel="0" collapsed="false">
      <c r="B84" s="53" t="n">
        <v>3.72284725546916</v>
      </c>
      <c r="C84" s="49" t="n">
        <v>0.957502379606012</v>
      </c>
      <c r="D84" s="49" t="n">
        <v>-1.09711209006491</v>
      </c>
    </row>
    <row r="85" customFormat="false" ht="12.75" hidden="false" customHeight="false" outlineLevel="0" collapsed="false">
      <c r="B85" s="53" t="n">
        <v>1.16822448654811</v>
      </c>
      <c r="C85" s="49" t="n">
        <v>0.271386397798779</v>
      </c>
      <c r="D85" s="49" t="n">
        <v>-2.17987690120935</v>
      </c>
    </row>
    <row r="86" customFormat="false" ht="12.75" hidden="false" customHeight="false" outlineLevel="0" collapsed="false">
      <c r="B86" s="53" t="n">
        <v>2.03227447235321</v>
      </c>
      <c r="C86" s="49" t="n">
        <v>-0.432739852840314</v>
      </c>
      <c r="D86" s="49" t="n">
        <v>-0.121679022413446</v>
      </c>
    </row>
    <row r="87" customFormat="false" ht="12.75" hidden="false" customHeight="false" outlineLevel="0" collapsed="false">
      <c r="B87" s="53" t="n">
        <v>-1.04298976823187</v>
      </c>
      <c r="C87" s="49" t="n">
        <v>-1.64895936904941</v>
      </c>
      <c r="D87" s="49" t="n">
        <v>-0.719780928193359</v>
      </c>
    </row>
    <row r="88" customFormat="false" ht="12.75" hidden="false" customHeight="false" outlineLevel="0" collapsed="false">
      <c r="B88" s="53" t="n">
        <v>1.25878118066836</v>
      </c>
      <c r="C88" s="49" t="n">
        <v>-0.615943918091944</v>
      </c>
      <c r="D88" s="49" t="n">
        <v>-0.493870402351604</v>
      </c>
    </row>
    <row r="89" customFormat="false" ht="12.75" hidden="false" customHeight="false" outlineLevel="0" collapsed="false">
      <c r="B89" s="53" t="n">
        <v>1.42994908851344</v>
      </c>
      <c r="C89" s="49" t="n">
        <v>-0.576362708670786</v>
      </c>
      <c r="D89" s="49" t="n">
        <v>-0.409771701015416</v>
      </c>
    </row>
    <row r="90" customFormat="false" ht="12.75" hidden="false" customHeight="false" outlineLevel="0" collapsed="false">
      <c r="B90" s="53" t="n">
        <v>2.22617866643831</v>
      </c>
      <c r="C90" s="49" t="n">
        <v>-0.0603654370934237</v>
      </c>
      <c r="D90" s="49" t="n">
        <v>-0.61836317399866</v>
      </c>
    </row>
    <row r="91" customFormat="false" ht="12.75" hidden="false" customHeight="false" outlineLevel="0" collapsed="false">
      <c r="B91" s="53" t="n">
        <v>3.34600264226391</v>
      </c>
      <c r="C91" s="49" t="n">
        <v>-0.503584942634916</v>
      </c>
      <c r="D91" s="49" t="n">
        <v>1.2008604244329</v>
      </c>
    </row>
    <row r="92" customFormat="false" ht="12.75" hidden="false" customHeight="false" outlineLevel="0" collapsed="false">
      <c r="B92" s="53" t="n">
        <v>5.65900383249802</v>
      </c>
      <c r="C92" s="49" t="n">
        <v>1.01591467682738</v>
      </c>
      <c r="D92" s="49" t="n">
        <v>0.557761268282775</v>
      </c>
    </row>
    <row r="93" customFormat="false" ht="12.75" hidden="false" customHeight="false" outlineLevel="0" collapsed="false">
      <c r="B93" s="53" t="n">
        <v>-0.00466730679932859</v>
      </c>
      <c r="C93" s="49" t="n">
        <v>-1.81735231308267</v>
      </c>
      <c r="D93" s="49" t="n">
        <v>0.528644932273892</v>
      </c>
    </row>
    <row r="94" customFormat="false" ht="12.75" hidden="false" customHeight="false" outlineLevel="0" collapsed="false">
      <c r="B94" s="53" t="n">
        <v>0.534639997285185</v>
      </c>
      <c r="C94" s="49" t="n">
        <v>-1.34313268063124</v>
      </c>
      <c r="D94" s="49" t="n">
        <v>0.161952584676328</v>
      </c>
    </row>
    <row r="95" customFormat="false" ht="12.75" hidden="false" customHeight="false" outlineLevel="0" collapsed="false">
      <c r="B95" s="53" t="n">
        <v>4.58345638352622</v>
      </c>
      <c r="C95" s="49" t="n">
        <v>0.444556462753098</v>
      </c>
      <c r="D95" s="49" t="n">
        <v>0.612437816016609</v>
      </c>
    </row>
    <row r="96" customFormat="false" ht="12.75" hidden="false" customHeight="false" outlineLevel="0" collapsed="false">
      <c r="B96" s="53" t="n">
        <v>3.64637878051159</v>
      </c>
      <c r="C96" s="49" t="n">
        <v>0.703562363923993</v>
      </c>
      <c r="D96" s="49" t="n">
        <v>-0.707696017343551</v>
      </c>
    </row>
    <row r="97" customFormat="false" ht="12.75" hidden="false" customHeight="false" outlineLevel="0" collapsed="false">
      <c r="B97" s="53" t="n">
        <v>0.894485608377149</v>
      </c>
      <c r="C97" s="49" t="n">
        <v>-0.346112756233197</v>
      </c>
      <c r="D97" s="49" t="n">
        <v>-1.31276920001255</v>
      </c>
    </row>
    <row r="98" customFormat="false" ht="12.75" hidden="false" customHeight="false" outlineLevel="0" collapsed="false">
      <c r="B98" s="53" t="n">
        <v>4.16205511955896</v>
      </c>
      <c r="C98" s="49" t="n">
        <v>0.015462546798517</v>
      </c>
      <c r="D98" s="49" t="n">
        <v>1.00478018794092</v>
      </c>
    </row>
    <row r="99" customFormat="false" ht="12.75" hidden="false" customHeight="false" outlineLevel="0" collapsed="false">
      <c r="B99" s="53" t="n">
        <v>0.157620623139783</v>
      </c>
      <c r="C99" s="49" t="n">
        <v>-1.34949914354365</v>
      </c>
      <c r="D99" s="49" t="n">
        <v>-0.169344502864988</v>
      </c>
    </row>
    <row r="100" customFormat="false" ht="12.75" hidden="false" customHeight="false" outlineLevel="0" collapsed="false">
      <c r="B100" s="53" t="n">
        <v>3.88353942239301</v>
      </c>
      <c r="C100" s="49" t="n">
        <v>0.256574139712029</v>
      </c>
      <c r="D100" s="49" t="n">
        <v>0.31578110792907</v>
      </c>
    </row>
    <row r="101" customFormat="false" ht="12.75" hidden="false" customHeight="false" outlineLevel="0" collapsed="false">
      <c r="B101" s="53" t="n">
        <v>4.54151163957312</v>
      </c>
      <c r="C101" s="49" t="n">
        <v>0.801028363639489</v>
      </c>
      <c r="D101" s="49" t="n">
        <v>-0.0699503743817331</v>
      </c>
    </row>
    <row r="102" customFormat="false" ht="12.75" hidden="false" customHeight="false" outlineLevel="0" collapsed="false">
      <c r="B102" s="53" t="n">
        <v>4.5857724312548</v>
      </c>
      <c r="C102" s="49" t="n">
        <v>0.520776666235179</v>
      </c>
      <c r="D102" s="49" t="n">
        <v>0.476791228720685</v>
      </c>
    </row>
    <row r="103" customFormat="false" ht="12.75" hidden="false" customHeight="false" outlineLevel="0" collapsed="false">
      <c r="B103" s="53" t="n">
        <v>5.67669754575517</v>
      </c>
      <c r="C103" s="49" t="n">
        <v>0.736965830583358</v>
      </c>
      <c r="D103" s="49" t="n">
        <v>1.07799223769689</v>
      </c>
    </row>
    <row r="104" customFormat="false" ht="12.75" hidden="false" customHeight="false" outlineLevel="0" collapsed="false">
      <c r="B104" s="53" t="n">
        <v>6.66485267322029</v>
      </c>
      <c r="C104" s="49" t="n">
        <v>1.0468602340552</v>
      </c>
      <c r="D104" s="49" t="n">
        <v>1.41639702633256</v>
      </c>
    </row>
    <row r="105" customFormat="false" ht="12.75" hidden="false" customHeight="false" outlineLevel="0" collapsed="false">
      <c r="B105" s="53" t="n">
        <v>1.41288579667477</v>
      </c>
      <c r="C105" s="49" t="n">
        <v>-0.418585841543973</v>
      </c>
      <c r="D105" s="49" t="n">
        <v>-0.710435870132642</v>
      </c>
    </row>
  </sheetData>
  <mergeCells count="3">
    <mergeCell ref="J1:L1"/>
    <mergeCell ref="C3:E3"/>
    <mergeCell ref="H3:I3"/>
  </mergeCells>
  <hyperlinks>
    <hyperlink ref="H3" location="MLR_Output2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2" min="12" style="0" width="1.99"/>
    <col collapsed="false" customWidth="true" hidden="false" outlineLevel="0" max="13" min="13" style="0" width="10.28"/>
    <col collapsed="false" customWidth="true" hidden="false" outlineLevel="0" max="14" min="14" style="7" width="9.41"/>
  </cols>
  <sheetData>
    <row r="1" customFormat="false" ht="12.75" hidden="false" customHeight="false" outlineLevel="0" collapsed="false">
      <c r="B1" s="0" t="s">
        <v>13</v>
      </c>
    </row>
    <row r="2" customFormat="false" ht="13.5" hidden="false" customHeight="false" outlineLevel="0" collapsed="false">
      <c r="M2" s="0" t="s">
        <v>14</v>
      </c>
    </row>
    <row r="3" s="1" customFormat="true" ht="13.5" hidden="false" customHeight="false" outlineLevel="0" collapsed="false">
      <c r="B3" s="8" t="s">
        <v>15</v>
      </c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</row>
    <row r="4" s="1" customFormat="true" ht="14.25" hidden="false" customHeight="false" outlineLevel="0" collapsed="false">
      <c r="B4" s="12" t="s">
        <v>16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4" t="s">
        <v>12</v>
      </c>
      <c r="L4" s="9"/>
      <c r="M4" s="15" t="s">
        <v>17</v>
      </c>
      <c r="N4" s="16" t="n">
        <f aca="false">AVERAGE(N8:N107)</f>
        <v>-0.118173764462664</v>
      </c>
      <c r="P4" s="3" t="s">
        <v>18</v>
      </c>
      <c r="Q4" s="17" t="n">
        <f aca="false">AVERAGE(O8:O107)</f>
        <v>1.38418097506622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</row>
    <row r="5" s="1" customFormat="true" ht="13.5" hidden="false" customHeight="false" outlineLevel="0" collapsed="false">
      <c r="B5" s="18" t="n">
        <v>2.95614743</v>
      </c>
      <c r="C5" s="19" t="n">
        <v>2.15041804</v>
      </c>
      <c r="D5" s="19" t="n">
        <v>1.2566036</v>
      </c>
      <c r="E5" s="19" t="n">
        <v>0.17507237</v>
      </c>
      <c r="F5" s="19" t="n">
        <v>-0.1300372</v>
      </c>
      <c r="G5" s="19" t="n">
        <v>0.08359533</v>
      </c>
      <c r="H5" s="19" t="n">
        <v>-0.06931968</v>
      </c>
      <c r="I5" s="19" t="n">
        <v>-0.23191924</v>
      </c>
      <c r="J5" s="19" t="n">
        <v>0.09193436</v>
      </c>
      <c r="K5" s="20" t="n">
        <v>-0.26582149</v>
      </c>
      <c r="L5" s="21"/>
      <c r="M5" s="15" t="s">
        <v>19</v>
      </c>
      <c r="N5" s="16" t="n">
        <f aca="false">STDEV(N8:N107)</f>
        <v>1.17645930718987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</row>
    <row r="6" s="1" customFormat="true" ht="23.25" hidden="false" customHeight="true" outlineLevel="0" collapsed="false">
      <c r="A6" s="22" t="s">
        <v>2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 t="s">
        <v>21</v>
      </c>
      <c r="N6" s="24" t="s">
        <v>22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</row>
    <row r="7" s="1" customFormat="true" ht="26.25" hidden="false" customHeight="false" outlineLevel="0" collapsed="false"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4" t="s">
        <v>12</v>
      </c>
      <c r="L7" s="9"/>
      <c r="M7" s="23"/>
      <c r="N7" s="23"/>
      <c r="O7" s="25" t="s">
        <v>23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</row>
    <row r="8" s="1" customFormat="true" ht="12.75" hidden="false" customHeight="false" outlineLevel="0" collapsed="false">
      <c r="A8" s="26" t="s">
        <v>24</v>
      </c>
      <c r="B8" s="27" t="n">
        <v>6.31353476212826</v>
      </c>
      <c r="C8" s="28" t="n">
        <v>1.24947064250591</v>
      </c>
      <c r="D8" s="27" t="n">
        <v>1.10875589598436</v>
      </c>
      <c r="E8" s="27" t="n">
        <v>1.8183982319897</v>
      </c>
      <c r="F8" s="27" t="n">
        <v>0.00787849785410799</v>
      </c>
      <c r="G8" s="27" t="n">
        <v>2.1479900169652</v>
      </c>
      <c r="H8" s="27" t="n">
        <v>-0.133636604005005</v>
      </c>
      <c r="I8" s="27" t="n">
        <v>0.769277903600596</v>
      </c>
      <c r="J8" s="27" t="n">
        <v>-0.499908310302999</v>
      </c>
      <c r="K8" s="29" t="n">
        <v>-1.41285909194266</v>
      </c>
      <c r="L8" s="9"/>
      <c r="M8" s="10" t="n">
        <f aca="false">$B$5+C8*$C$5+D8*$D$5+SUMPRODUCT($E$5:$K$5,E8:K8)</f>
        <v>7.69364987338021</v>
      </c>
      <c r="N8" s="11" t="n">
        <f aca="false">M8-B8</f>
        <v>1.38011511125195</v>
      </c>
      <c r="O8" s="1" t="n">
        <f aca="false">POWER(N8,2)</f>
        <v>1.90471772030599</v>
      </c>
    </row>
    <row r="9" s="1" customFormat="true" ht="12.75" hidden="false" customHeight="false" outlineLevel="0" collapsed="false">
      <c r="A9" s="26" t="s">
        <v>25</v>
      </c>
      <c r="B9" s="30" t="n">
        <v>6.63524350177613</v>
      </c>
      <c r="C9" s="31" t="n">
        <v>1.17383024189621</v>
      </c>
      <c r="D9" s="30" t="n">
        <v>0.199954683921533</v>
      </c>
      <c r="E9" s="30" t="n">
        <v>0.876386820891639</v>
      </c>
      <c r="F9" s="30" t="n">
        <v>0.731836280465359</v>
      </c>
      <c r="G9" s="30" t="n">
        <v>1.43239049066324</v>
      </c>
      <c r="H9" s="30" t="n">
        <v>-1.64200173458084</v>
      </c>
      <c r="I9" s="30" t="n">
        <v>0.934071522351587</v>
      </c>
      <c r="J9" s="30" t="n">
        <v>-0.744983026379487</v>
      </c>
      <c r="K9" s="32" t="n">
        <v>-0.59821331888088</v>
      </c>
      <c r="L9" s="9"/>
      <c r="M9" s="10" t="n">
        <f aca="false">$B$5+C9*$C$5+D9*$D$5+SUMPRODUCT($E$5:$K$5,E9:K9)</f>
        <v>5.89736556173269</v>
      </c>
      <c r="N9" s="11" t="n">
        <f aca="false">M9-B9</f>
        <v>-0.737877940043437</v>
      </c>
      <c r="O9" s="1" t="n">
        <f aca="false">POWER(N9,2)</f>
        <v>0.544463854402746</v>
      </c>
    </row>
    <row r="10" s="1" customFormat="true" ht="12.75" hidden="false" customHeight="false" outlineLevel="0" collapsed="false">
      <c r="A10" s="26" t="s">
        <v>26</v>
      </c>
      <c r="B10" s="30" t="n">
        <v>3.31498530006502</v>
      </c>
      <c r="C10" s="31" t="n">
        <v>-1.61985099111917</v>
      </c>
      <c r="D10" s="30" t="n">
        <v>1.29917680169456</v>
      </c>
      <c r="E10" s="30" t="n">
        <v>-0.636368895357009</v>
      </c>
      <c r="F10" s="30" t="n">
        <v>0.100022816695855</v>
      </c>
      <c r="G10" s="30" t="n">
        <v>-0.40413851820631</v>
      </c>
      <c r="H10" s="30" t="n">
        <v>-0.795625965110958</v>
      </c>
      <c r="I10" s="30" t="n">
        <v>-0.837183051771717</v>
      </c>
      <c r="J10" s="30" t="n">
        <v>-1.12922407424776</v>
      </c>
      <c r="K10" s="32" t="n">
        <v>0.265997641690774</v>
      </c>
      <c r="L10" s="9"/>
      <c r="M10" s="10" t="n">
        <f aca="false">$B$5+C10*$C$5+D10*$D$5+SUMPRODUCT($E$5:$K$5,E10:K10)</f>
        <v>1.02192850450816</v>
      </c>
      <c r="N10" s="11" t="n">
        <f aca="false">M10-B10</f>
        <v>-2.29305679555685</v>
      </c>
      <c r="O10" s="1" t="n">
        <f aca="false">POWER(N10,2)</f>
        <v>5.25810946764947</v>
      </c>
    </row>
    <row r="11" s="1" customFormat="true" ht="12.75" hidden="false" customHeight="false" outlineLevel="0" collapsed="false">
      <c r="A11" s="26" t="s">
        <v>27</v>
      </c>
      <c r="B11" s="30" t="n">
        <v>3.15016212273622</v>
      </c>
      <c r="C11" s="31" t="n">
        <v>0.217523847823031</v>
      </c>
      <c r="D11" s="30" t="n">
        <v>1.06683273770614</v>
      </c>
      <c r="E11" s="30" t="n">
        <v>-0.840514076116961</v>
      </c>
      <c r="F11" s="30" t="n">
        <v>0.342564590027905</v>
      </c>
      <c r="G11" s="30" t="n">
        <v>-0.099223598226672</v>
      </c>
      <c r="H11" s="30" t="n">
        <v>-0.565767095395131</v>
      </c>
      <c r="I11" s="30" t="n">
        <v>0.968127551459475</v>
      </c>
      <c r="J11" s="30" t="n">
        <v>-0.504523995914497</v>
      </c>
      <c r="K11" s="32" t="n">
        <v>1.94680978893302</v>
      </c>
      <c r="L11" s="9"/>
      <c r="M11" s="10" t="n">
        <f aca="false">$B$5+C11*$C$5+D11*$D$5+SUMPRODUCT($E$5:$K$5,E11:K11)</f>
        <v>3.81531335296014</v>
      </c>
      <c r="N11" s="11" t="n">
        <f aca="false">M11-B11</f>
        <v>0.665151230223923</v>
      </c>
      <c r="O11" s="1" t="n">
        <f aca="false">POWER(N11,2)</f>
        <v>0.442426159068398</v>
      </c>
    </row>
    <row r="12" s="1" customFormat="true" ht="12.75" hidden="false" customHeight="false" outlineLevel="0" collapsed="false">
      <c r="A12" s="26" t="s">
        <v>28</v>
      </c>
      <c r="B12" s="30" t="n">
        <v>4.15324610305834</v>
      </c>
      <c r="C12" s="31" t="n">
        <v>-0.260752130998299</v>
      </c>
      <c r="D12" s="30" t="n">
        <v>0.812158305052435</v>
      </c>
      <c r="E12" s="30" t="n">
        <v>0.273412297246978</v>
      </c>
      <c r="F12" s="30" t="n">
        <v>-0.368559085472953</v>
      </c>
      <c r="G12" s="30" t="n">
        <v>0.21606638256344</v>
      </c>
      <c r="H12" s="30" t="n">
        <v>0.414493115385994</v>
      </c>
      <c r="I12" s="30" t="n">
        <v>0.210194457395119</v>
      </c>
      <c r="J12" s="30" t="n">
        <v>-1.56450823851628</v>
      </c>
      <c r="K12" s="32" t="n">
        <v>0.995357822830556</v>
      </c>
      <c r="L12" s="9"/>
      <c r="M12" s="10" t="n">
        <f aca="false">$B$5+C12*$C$5+D12*$D$5+SUMPRODUCT($E$5:$K$5,E12:K12)</f>
        <v>3.04393763225679</v>
      </c>
      <c r="N12" s="11" t="n">
        <f aca="false">M12-B12</f>
        <v>-1.10930847080154</v>
      </c>
      <c r="O12" s="1" t="n">
        <f aca="false">POWER(N12,2)</f>
        <v>1.23056528339206</v>
      </c>
    </row>
    <row r="13" s="1" customFormat="true" ht="12.75" hidden="false" customHeight="false" outlineLevel="0" collapsed="false">
      <c r="A13" s="26" t="s">
        <v>29</v>
      </c>
      <c r="B13" s="30" t="n">
        <v>-1.63600827060873</v>
      </c>
      <c r="C13" s="31" t="n">
        <v>-1.56290752784116</v>
      </c>
      <c r="D13" s="30" t="n">
        <v>-1.03087359093479</v>
      </c>
      <c r="E13" s="30" t="n">
        <v>-0.161999196279794</v>
      </c>
      <c r="F13" s="30" t="n">
        <v>-0.193283540284028</v>
      </c>
      <c r="G13" s="30" t="n">
        <v>1.06429070001468</v>
      </c>
      <c r="H13" s="30" t="n">
        <v>-1.58692273544148</v>
      </c>
      <c r="I13" s="30" t="n">
        <v>1.26624399854336</v>
      </c>
      <c r="J13" s="30" t="n">
        <v>-0.70667965701432</v>
      </c>
      <c r="K13" s="32" t="n">
        <v>-1.62005107995356</v>
      </c>
      <c r="L13" s="9"/>
      <c r="M13" s="10" t="n">
        <f aca="false">$B$5+C13*$C$5+D13*$D$5+SUMPRODUCT($E$5:$K$5,E13:K13)</f>
        <v>-1.43239949843202</v>
      </c>
      <c r="N13" s="11" t="n">
        <f aca="false">M13-B13</f>
        <v>0.203608772176712</v>
      </c>
      <c r="O13" s="1" t="n">
        <f aca="false">POWER(N13,2)</f>
        <v>0.0414565321073082</v>
      </c>
    </row>
    <row r="14" s="1" customFormat="true" ht="12.75" hidden="false" customHeight="false" outlineLevel="0" collapsed="false">
      <c r="A14" s="26" t="s">
        <v>30</v>
      </c>
      <c r="B14" s="30" t="n">
        <v>1.65971403778531</v>
      </c>
      <c r="C14" s="31" t="n">
        <v>0.773482042859541</v>
      </c>
      <c r="D14" s="30" t="n">
        <v>-1.79027665581089</v>
      </c>
      <c r="E14" s="30" t="n">
        <v>0.437671587860677</v>
      </c>
      <c r="F14" s="30" t="n">
        <v>-0.634354364592582</v>
      </c>
      <c r="G14" s="30" t="n">
        <v>1.0037433639809</v>
      </c>
      <c r="H14" s="30" t="n">
        <v>-0.805823674454587</v>
      </c>
      <c r="I14" s="30" t="n">
        <v>-0.751372226659441</v>
      </c>
      <c r="J14" s="30" t="n">
        <v>0.0154238932736916</v>
      </c>
      <c r="K14" s="32" t="n">
        <v>0.304547711493797</v>
      </c>
      <c r="L14" s="9"/>
      <c r="M14" s="10" t="n">
        <f aca="false">$B$5+C14*$C$5+D14*$D$5+SUMPRODUCT($E$5:$K$5,E14:K14)</f>
        <v>2.76339097751345</v>
      </c>
      <c r="N14" s="11" t="n">
        <f aca="false">M14-B14</f>
        <v>1.10367693972814</v>
      </c>
      <c r="O14" s="1" t="n">
        <f aca="false">POWER(N14,2)</f>
        <v>1.21810278728768</v>
      </c>
    </row>
    <row r="15" s="1" customFormat="true" ht="12.75" hidden="false" customHeight="false" outlineLevel="0" collapsed="false">
      <c r="A15" s="26" t="s">
        <v>31</v>
      </c>
      <c r="B15" s="30" t="n">
        <v>3.84173279901734</v>
      </c>
      <c r="C15" s="31" t="n">
        <v>0.270847522187978</v>
      </c>
      <c r="D15" s="30" t="n">
        <v>-1.28032752400031</v>
      </c>
      <c r="E15" s="30" t="n">
        <v>-0.29859620553907</v>
      </c>
      <c r="F15" s="30" t="n">
        <v>-0.39249130168173</v>
      </c>
      <c r="G15" s="30" t="n">
        <v>-1.75316927197855</v>
      </c>
      <c r="H15" s="30" t="n">
        <v>1.22728806672967</v>
      </c>
      <c r="I15" s="30" t="n">
        <v>-0.0161583102453733</v>
      </c>
      <c r="J15" s="30" t="n">
        <v>-0.234288108913461</v>
      </c>
      <c r="K15" s="32" t="n">
        <v>1.48494109453168</v>
      </c>
      <c r="L15" s="9"/>
      <c r="M15" s="10" t="n">
        <f aca="false">$B$5+C15*$C$5+D15*$D$5+SUMPRODUCT($E$5:$K$5,E15:K15)</f>
        <v>1.28432823796492</v>
      </c>
      <c r="N15" s="11" t="n">
        <f aca="false">M15-B15</f>
        <v>-2.55740456105242</v>
      </c>
      <c r="O15" s="1" t="n">
        <f aca="false">POWER(N15,2)</f>
        <v>6.54031808889171</v>
      </c>
    </row>
    <row r="16" s="1" customFormat="true" ht="12.75" hidden="false" customHeight="false" outlineLevel="0" collapsed="false">
      <c r="A16" s="26" t="s">
        <v>32</v>
      </c>
      <c r="B16" s="30" t="n">
        <v>0.0937722082453547</v>
      </c>
      <c r="C16" s="31" t="n">
        <v>-0.670588633511215</v>
      </c>
      <c r="D16" s="30" t="n">
        <v>0.135918298838078</v>
      </c>
      <c r="E16" s="30" t="n">
        <v>0.893213609742816</v>
      </c>
      <c r="F16" s="30" t="n">
        <v>-0.075398247645353</v>
      </c>
      <c r="G16" s="30" t="n">
        <v>0.114654312710627</v>
      </c>
      <c r="H16" s="30" t="n">
        <v>-0.31439640224562</v>
      </c>
      <c r="I16" s="30" t="n">
        <v>-1.0490907698113</v>
      </c>
      <c r="J16" s="30" t="n">
        <v>0.622195557298255</v>
      </c>
      <c r="K16" s="32" t="n">
        <v>-0.771121904108441</v>
      </c>
      <c r="L16" s="9"/>
      <c r="M16" s="10" t="n">
        <f aca="false">$B$5+C16*$C$5+D16*$D$5+SUMPRODUCT($E$5:$K$5,E16:K16)</f>
        <v>2.38794324029322</v>
      </c>
      <c r="N16" s="11" t="n">
        <f aca="false">M16-B16</f>
        <v>2.29417103204786</v>
      </c>
      <c r="O16" s="1" t="n">
        <f aca="false">POWER(N16,2)</f>
        <v>5.26322072428755</v>
      </c>
    </row>
    <row r="17" s="1" customFormat="true" ht="12.75" hidden="false" customHeight="false" outlineLevel="0" collapsed="false">
      <c r="A17" s="26" t="s">
        <v>33</v>
      </c>
      <c r="B17" s="30" t="n">
        <v>0.737791090912651</v>
      </c>
      <c r="C17" s="31" t="n">
        <v>-0.805573563411599</v>
      </c>
      <c r="D17" s="30" t="n">
        <v>-0.458862814411987</v>
      </c>
      <c r="E17" s="30" t="n">
        <v>0.647160049993545</v>
      </c>
      <c r="F17" s="30" t="n">
        <v>-1.18283423944376</v>
      </c>
      <c r="G17" s="30" t="n">
        <v>-0.161765001394087</v>
      </c>
      <c r="H17" s="30" t="n">
        <v>0.93295966507867</v>
      </c>
      <c r="I17" s="30" t="n">
        <v>0.184780901690829</v>
      </c>
      <c r="J17" s="30" t="n">
        <v>0.735471985535696</v>
      </c>
      <c r="K17" s="32" t="n">
        <v>-0.54188149078982</v>
      </c>
      <c r="L17" s="9"/>
      <c r="M17" s="10" t="n">
        <f aca="false">$B$5+C17*$C$5+D17*$D$5+SUMPRODUCT($E$5:$K$5,E17:K17)</f>
        <v>1.00494051965599</v>
      </c>
      <c r="N17" s="11" t="n">
        <f aca="false">M17-B17</f>
        <v>0.267149428743336</v>
      </c>
      <c r="O17" s="1" t="n">
        <f aca="false">POWER(N17,2)</f>
        <v>0.0713688172778909</v>
      </c>
    </row>
    <row r="18" s="1" customFormat="true" ht="12.75" hidden="false" customHeight="false" outlineLevel="0" collapsed="false">
      <c r="A18" s="26" t="s">
        <v>34</v>
      </c>
      <c r="B18" s="30" t="n">
        <v>0.377916542973253</v>
      </c>
      <c r="C18" s="31" t="n">
        <v>-1.47189894050825</v>
      </c>
      <c r="D18" s="30" t="n">
        <v>0.315468469125335</v>
      </c>
      <c r="E18" s="30" t="n">
        <v>0.491227183374576</v>
      </c>
      <c r="F18" s="30" t="n">
        <v>-0.378954609914217</v>
      </c>
      <c r="G18" s="30" t="n">
        <v>0.339870211973903</v>
      </c>
      <c r="H18" s="30" t="n">
        <v>-0.991974502539961</v>
      </c>
      <c r="I18" s="30" t="n">
        <v>1.32043851408525</v>
      </c>
      <c r="J18" s="30" t="n">
        <v>-0.332875060848892</v>
      </c>
      <c r="K18" s="32" t="n">
        <v>0.896120582183357</v>
      </c>
      <c r="L18" s="9"/>
      <c r="M18" s="10" t="n">
        <f aca="false">$B$5+C18*$C$5+D18*$D$5+SUMPRODUCT($E$5:$K$5,E18:K18)</f>
        <v>-0.155224230231077</v>
      </c>
      <c r="N18" s="11" t="n">
        <f aca="false">M18-B18</f>
        <v>-0.53314077320433</v>
      </c>
      <c r="O18" s="1" t="n">
        <f aca="false">POWER(N18,2)</f>
        <v>0.284239084052911</v>
      </c>
    </row>
    <row r="19" s="1" customFormat="true" ht="12.75" hidden="false" customHeight="false" outlineLevel="0" collapsed="false">
      <c r="A19" s="26" t="s">
        <v>35</v>
      </c>
      <c r="B19" s="30" t="n">
        <v>-0.786869910982205</v>
      </c>
      <c r="C19" s="31" t="n">
        <v>-0.978038769972045</v>
      </c>
      <c r="D19" s="30" t="n">
        <v>-0.00208046913030557</v>
      </c>
      <c r="E19" s="30" t="n">
        <v>0.667057520331582</v>
      </c>
      <c r="F19" s="30" t="n">
        <v>0.997351889964193</v>
      </c>
      <c r="G19" s="30" t="n">
        <v>-0.540042037755484</v>
      </c>
      <c r="H19" s="30" t="n">
        <v>-0.198924681171775</v>
      </c>
      <c r="I19" s="30" t="n">
        <v>0.0357772478309926</v>
      </c>
      <c r="J19" s="30" t="n">
        <v>-2.65859853243455</v>
      </c>
      <c r="K19" s="32" t="n">
        <v>0.427569375460735</v>
      </c>
      <c r="L19" s="9"/>
      <c r="M19" s="10" t="n">
        <f aca="false">$B$5+C19*$C$5+D19*$D$5+SUMPRODUCT($E$5:$K$5,E19:K19)</f>
        <v>0.439704671775975</v>
      </c>
      <c r="N19" s="11" t="n">
        <f aca="false">M19-B19</f>
        <v>1.22657458275818</v>
      </c>
      <c r="O19" s="1" t="n">
        <f aca="false">POWER(N19,2)</f>
        <v>1.5044852070684</v>
      </c>
    </row>
    <row r="20" s="1" customFormat="true" ht="12.75" hidden="false" customHeight="false" outlineLevel="0" collapsed="false">
      <c r="A20" s="26" t="s">
        <v>36</v>
      </c>
      <c r="B20" s="30" t="n">
        <v>6.42882231052499</v>
      </c>
      <c r="C20" s="31" t="n">
        <v>1.98760062630754</v>
      </c>
      <c r="D20" s="30" t="n">
        <v>-1.32012473841314</v>
      </c>
      <c r="E20" s="30" t="n">
        <v>-1.70431576407282</v>
      </c>
      <c r="F20" s="30" t="n">
        <v>1.82350049726665</v>
      </c>
      <c r="G20" s="30" t="n">
        <v>3.45171429216862</v>
      </c>
      <c r="H20" s="30" t="n">
        <v>0.492120761919068</v>
      </c>
      <c r="I20" s="30" t="n">
        <v>0.489903868583497</v>
      </c>
      <c r="J20" s="30" t="n">
        <v>-0.917470970307477</v>
      </c>
      <c r="K20" s="32" t="n">
        <v>-0.935708612814779</v>
      </c>
      <c r="L20" s="9"/>
      <c r="M20" s="10" t="n">
        <f aca="false">$B$5+C20*$C$5+D20*$D$5+SUMPRODUCT($E$5:$K$5,E20:K20)</f>
        <v>5.34114443537775</v>
      </c>
      <c r="N20" s="11" t="n">
        <f aca="false">M20-B20</f>
        <v>-1.08767787514724</v>
      </c>
      <c r="O20" s="1" t="n">
        <f aca="false">POWER(N20,2)</f>
        <v>1.18304316008482</v>
      </c>
    </row>
    <row r="21" s="1" customFormat="true" ht="12.75" hidden="false" customHeight="false" outlineLevel="0" collapsed="false">
      <c r="A21" s="26" t="s">
        <v>37</v>
      </c>
      <c r="B21" s="30" t="n">
        <v>8.37947471457301</v>
      </c>
      <c r="C21" s="31" t="n">
        <v>1.83425072464161</v>
      </c>
      <c r="D21" s="30" t="n">
        <v>0.509894562128466</v>
      </c>
      <c r="E21" s="30" t="n">
        <v>-1.13964688353008</v>
      </c>
      <c r="F21" s="30" t="n">
        <v>-1.03456841316074</v>
      </c>
      <c r="G21" s="30" t="n">
        <v>-0.61303353504627</v>
      </c>
      <c r="H21" s="30" t="n">
        <v>-1.85907083505299</v>
      </c>
      <c r="I21" s="30" t="n">
        <v>-0.456277575722197</v>
      </c>
      <c r="J21" s="30" t="n">
        <v>1.29211002786178</v>
      </c>
      <c r="K21" s="32" t="n">
        <v>-0.707625531504164</v>
      </c>
      <c r="L21" s="9"/>
      <c r="M21" s="10" t="n">
        <f aca="false">$B$5+C21*$C$5+D21*$D$5+SUMPRODUCT($E$5:$K$5,E21:K21)</f>
        <v>7.96663470425459</v>
      </c>
      <c r="N21" s="11" t="n">
        <f aca="false">M21-B21</f>
        <v>-0.412840010318415</v>
      </c>
      <c r="O21" s="1" t="n">
        <f aca="false">POWER(N21,2)</f>
        <v>0.170436874119709</v>
      </c>
    </row>
    <row r="22" s="1" customFormat="true" ht="12.75" hidden="false" customHeight="false" outlineLevel="0" collapsed="false">
      <c r="A22" s="26" t="s">
        <v>38</v>
      </c>
      <c r="B22" s="30" t="n">
        <v>3.65154154071934</v>
      </c>
      <c r="C22" s="31" t="n">
        <v>0.526968051417498</v>
      </c>
      <c r="D22" s="30" t="n">
        <v>0.957481915975222</v>
      </c>
      <c r="E22" s="30" t="n">
        <v>0.909055870579323</v>
      </c>
      <c r="F22" s="30" t="n">
        <v>0.887293936102651</v>
      </c>
      <c r="G22" s="30" t="n">
        <v>-0.833811100164894</v>
      </c>
      <c r="H22" s="30" t="n">
        <v>-1.2592363418662</v>
      </c>
      <c r="I22" s="30" t="n">
        <v>0.315783381665824</v>
      </c>
      <c r="J22" s="30" t="n">
        <v>-1.43431179822073</v>
      </c>
      <c r="K22" s="32" t="n">
        <v>0.312822976411553</v>
      </c>
      <c r="L22" s="9"/>
      <c r="M22" s="10" t="n">
        <f aca="false">$B$5+C22*$C$5+D22*$D$5+SUMPRODUCT($E$5:$K$5,E22:K22)</f>
        <v>5.06562690091836</v>
      </c>
      <c r="N22" s="11" t="n">
        <f aca="false">M22-B22</f>
        <v>1.41408536019902</v>
      </c>
      <c r="O22" s="1" t="n">
        <f aca="false">POWER(N22,2)</f>
        <v>1.9996374059292</v>
      </c>
    </row>
    <row r="23" s="1" customFormat="true" ht="12.75" hidden="false" customHeight="false" outlineLevel="0" collapsed="false">
      <c r="A23" s="26" t="s">
        <v>39</v>
      </c>
      <c r="B23" s="30" t="n">
        <v>3.52039013098693</v>
      </c>
      <c r="C23" s="31" t="n">
        <v>-0.0965064828051254</v>
      </c>
      <c r="D23" s="30" t="n">
        <v>1.58047441800591</v>
      </c>
      <c r="E23" s="30" t="n">
        <v>-0.530810666532489</v>
      </c>
      <c r="F23" s="30" t="n">
        <v>0.270932787316269</v>
      </c>
      <c r="G23" s="30" t="n">
        <v>-0.684449332766235</v>
      </c>
      <c r="H23" s="30" t="n">
        <v>-0.487614215671783</v>
      </c>
      <c r="I23" s="30" t="n">
        <v>-1.32003151520621</v>
      </c>
      <c r="J23" s="30" t="n">
        <v>-2.71502358373255</v>
      </c>
      <c r="K23" s="32" t="n">
        <v>1.71577084984165</v>
      </c>
      <c r="L23" s="9"/>
      <c r="M23" s="10" t="n">
        <f aca="false">$B$5+C23*$C$5+D23*$D$5+SUMPRODUCT($E$5:$K$5,E23:K23)</f>
        <v>4.1835188492879</v>
      </c>
      <c r="N23" s="11" t="n">
        <f aca="false">M23-B23</f>
        <v>0.663128718300972</v>
      </c>
      <c r="O23" s="1" t="n">
        <f aca="false">POWER(N23,2)</f>
        <v>0.43973969703549</v>
      </c>
    </row>
    <row r="24" s="1" customFormat="true" ht="12.75" hidden="false" customHeight="false" outlineLevel="0" collapsed="false">
      <c r="A24" s="26" t="s">
        <v>40</v>
      </c>
      <c r="B24" s="30" t="n">
        <v>3.96491589829384</v>
      </c>
      <c r="C24" s="31" t="n">
        <v>0.624281710770447</v>
      </c>
      <c r="D24" s="30" t="n">
        <v>-0.182144503924064</v>
      </c>
      <c r="E24" s="30" t="n">
        <v>-0.0993577486951836</v>
      </c>
      <c r="F24" s="30" t="n">
        <v>1.06361767393537</v>
      </c>
      <c r="G24" s="30" t="n">
        <v>-0.22457697923528</v>
      </c>
      <c r="H24" s="30" t="n">
        <v>0.544137037650216</v>
      </c>
      <c r="I24" s="30" t="n">
        <v>-0.315620809487882</v>
      </c>
      <c r="J24" s="30" t="n">
        <v>-0.287977854895871</v>
      </c>
      <c r="K24" s="32" t="n">
        <v>-0.715688202035381</v>
      </c>
      <c r="L24" s="9"/>
      <c r="M24" s="10" t="n">
        <f aca="false">$B$5+C24*$C$5+D24*$D$5+SUMPRODUCT($E$5:$K$5,E24:K24)</f>
        <v>4.09450177350606</v>
      </c>
      <c r="N24" s="11" t="n">
        <f aca="false">M24-B24</f>
        <v>0.129585875212219</v>
      </c>
      <c r="O24" s="1" t="n">
        <f aca="false">POWER(N24,2)</f>
        <v>0.0167924990545167</v>
      </c>
    </row>
    <row r="25" s="1" customFormat="true" ht="12.75" hidden="false" customHeight="false" outlineLevel="0" collapsed="false">
      <c r="A25" s="26" t="s">
        <v>41</v>
      </c>
      <c r="B25" s="30" t="n">
        <v>0.834695477649802</v>
      </c>
      <c r="C25" s="31" t="n">
        <v>-0.747752437746385</v>
      </c>
      <c r="D25" s="30" t="n">
        <v>-1.47700575325871</v>
      </c>
      <c r="E25" s="30" t="n">
        <v>0.925319909583777</v>
      </c>
      <c r="F25" s="30" t="n">
        <v>-0.433429931945284</v>
      </c>
      <c r="G25" s="30" t="n">
        <v>-0.201943066713284</v>
      </c>
      <c r="H25" s="30" t="n">
        <v>2.50896846409887</v>
      </c>
      <c r="I25" s="30" t="n">
        <v>0.521499714523088</v>
      </c>
      <c r="J25" s="30" t="n">
        <v>-0.0237332642427646</v>
      </c>
      <c r="K25" s="32" t="n">
        <v>0.967590949585429</v>
      </c>
      <c r="L25" s="9"/>
      <c r="M25" s="10" t="n">
        <f aca="false">$B$5+C25*$C$5+D25*$D$5+SUMPRODUCT($E$5:$K$5,E25:K25)</f>
        <v>-0.860620260229164</v>
      </c>
      <c r="N25" s="11" t="n">
        <f aca="false">M25-B25</f>
        <v>-1.69531573787897</v>
      </c>
      <c r="O25" s="1" t="n">
        <f aca="false">POWER(N25,2)</f>
        <v>2.87409545110011</v>
      </c>
    </row>
    <row r="26" s="1" customFormat="true" ht="12.75" hidden="false" customHeight="false" outlineLevel="0" collapsed="false">
      <c r="A26" s="26" t="s">
        <v>42</v>
      </c>
      <c r="B26" s="30" t="n">
        <v>2.46393927530153</v>
      </c>
      <c r="C26" s="31" t="n">
        <v>-0.412621830037097</v>
      </c>
      <c r="D26" s="30" t="n">
        <v>-1.02595095086144</v>
      </c>
      <c r="E26" s="30" t="n">
        <v>0.0269915290118661</v>
      </c>
      <c r="F26" s="30" t="n">
        <v>0.801161377239623</v>
      </c>
      <c r="G26" s="30" t="n">
        <v>0.291595370072173</v>
      </c>
      <c r="H26" s="30" t="n">
        <v>-0.397632220483501</v>
      </c>
      <c r="I26" s="30" t="n">
        <v>1.78009031515103</v>
      </c>
      <c r="J26" s="30" t="n">
        <v>-0.328893747791881</v>
      </c>
      <c r="K26" s="32" t="n">
        <v>-0.514194198331097</v>
      </c>
      <c r="L26" s="9"/>
      <c r="M26" s="10" t="n">
        <f aca="false">$B$5+C26*$C$5+D26*$D$5+SUMPRODUCT($E$5:$K$5,E26:K26)</f>
        <v>0.425718821610703</v>
      </c>
      <c r="N26" s="11" t="n">
        <f aca="false">M26-B26</f>
        <v>-2.03822045369082</v>
      </c>
      <c r="O26" s="1" t="n">
        <f aca="false">POWER(N26,2)</f>
        <v>4.15434261784363</v>
      </c>
    </row>
    <row r="27" s="1" customFormat="true" ht="12.75" hidden="false" customHeight="false" outlineLevel="0" collapsed="false">
      <c r="A27" s="26" t="s">
        <v>43</v>
      </c>
      <c r="B27" s="30" t="n">
        <v>3.44517264541355</v>
      </c>
      <c r="C27" s="31" t="n">
        <v>-0.777001787355403</v>
      </c>
      <c r="D27" s="30" t="n">
        <v>0.752061168896034</v>
      </c>
      <c r="E27" s="30" t="n">
        <v>-1.20750428322935</v>
      </c>
      <c r="F27" s="30" t="n">
        <v>1.30395164887887</v>
      </c>
      <c r="G27" s="30" t="n">
        <v>0.309865981762414</v>
      </c>
      <c r="H27" s="30" t="n">
        <v>1.227072061738</v>
      </c>
      <c r="I27" s="30" t="n">
        <v>0.696234110364458</v>
      </c>
      <c r="J27" s="30" t="n">
        <v>-0.445679688709788</v>
      </c>
      <c r="K27" s="32" t="n">
        <v>0.0960812940320466</v>
      </c>
      <c r="L27" s="9"/>
      <c r="M27" s="10" t="n">
        <f aca="false">$B$5+C27*$C$5+D27*$D$5+SUMPRODUCT($E$5:$K$5,E27:K27)</f>
        <v>1.56220795452748</v>
      </c>
      <c r="N27" s="11" t="n">
        <f aca="false">M27-B27</f>
        <v>-1.88296469088607</v>
      </c>
      <c r="O27" s="1" t="n">
        <f aca="false">POWER(N27,2)</f>
        <v>3.54555602712367</v>
      </c>
    </row>
    <row r="28" s="1" customFormat="true" ht="12.75" hidden="false" customHeight="false" outlineLevel="0" collapsed="false">
      <c r="A28" s="26" t="s">
        <v>44</v>
      </c>
      <c r="B28" s="30" t="n">
        <v>4.65763594850432</v>
      </c>
      <c r="C28" s="31" t="n">
        <v>0.931220256461529</v>
      </c>
      <c r="D28" s="30" t="n">
        <v>-1.0225448932033</v>
      </c>
      <c r="E28" s="30" t="n">
        <v>-0.179813923750771</v>
      </c>
      <c r="F28" s="30" t="n">
        <v>0.110181872514659</v>
      </c>
      <c r="G28" s="30" t="n">
        <v>-1.46513229992706</v>
      </c>
      <c r="H28" s="30" t="n">
        <v>-1.58460807142546</v>
      </c>
      <c r="I28" s="30" t="n">
        <v>0.975492184807081</v>
      </c>
      <c r="J28" s="30" t="n">
        <v>2.1491723600775</v>
      </c>
      <c r="K28" s="32" t="n">
        <v>-2.06895492738113</v>
      </c>
      <c r="L28" s="9"/>
      <c r="M28" s="10" t="n">
        <f aca="false">$B$5+C28*$C$5+D28*$D$5+SUMPRODUCT($E$5:$K$5,E28:K28)</f>
        <v>4.13660484996168</v>
      </c>
      <c r="N28" s="11" t="n">
        <f aca="false">M28-B28</f>
        <v>-0.521031098542641</v>
      </c>
      <c r="O28" s="1" t="n">
        <f aca="false">POWER(N28,2)</f>
        <v>0.271473405648551</v>
      </c>
    </row>
    <row r="29" s="1" customFormat="true" ht="12.75" hidden="false" customHeight="false" outlineLevel="0" collapsed="false">
      <c r="A29" s="26" t="s">
        <v>45</v>
      </c>
      <c r="B29" s="30" t="n">
        <v>4.31879914988531</v>
      </c>
      <c r="C29" s="31" t="n">
        <v>0.403294961870415</v>
      </c>
      <c r="D29" s="30" t="n">
        <v>1.68713995662984</v>
      </c>
      <c r="E29" s="30" t="n">
        <v>-0.293644006887917</v>
      </c>
      <c r="F29" s="30" t="n">
        <v>-0.0180534698301926</v>
      </c>
      <c r="G29" s="30" t="n">
        <v>1.28193050841219</v>
      </c>
      <c r="H29" s="30" t="n">
        <v>-0.956495114223799</v>
      </c>
      <c r="I29" s="30" t="n">
        <v>0.936249762162333</v>
      </c>
      <c r="J29" s="30" t="n">
        <v>0.392692527384497</v>
      </c>
      <c r="K29" s="32" t="n">
        <v>-0.76450646702142</v>
      </c>
      <c r="L29" s="9"/>
      <c r="M29" s="10" t="n">
        <f aca="false">$B$5+C29*$C$5+D29*$D$5+SUMPRODUCT($E$5:$K$5,E29:K29)</f>
        <v>6.09006219529361</v>
      </c>
      <c r="N29" s="11" t="n">
        <f aca="false">M29-B29</f>
        <v>1.7712630454083</v>
      </c>
      <c r="O29" s="1" t="n">
        <f aca="false">POWER(N29,2)</f>
        <v>3.13737277602907</v>
      </c>
    </row>
    <row r="30" s="1" customFormat="true" ht="12.75" hidden="false" customHeight="false" outlineLevel="0" collapsed="false">
      <c r="A30" s="26" t="s">
        <v>46</v>
      </c>
      <c r="B30" s="30" t="n">
        <v>0.97193709127896</v>
      </c>
      <c r="C30" s="31" t="n">
        <v>-1.67715370480437</v>
      </c>
      <c r="D30" s="30" t="n">
        <v>1.34948550112313</v>
      </c>
      <c r="E30" s="30" t="n">
        <v>0.441110614701756</v>
      </c>
      <c r="F30" s="30" t="n">
        <v>-1.50759660755284</v>
      </c>
      <c r="G30" s="30" t="n">
        <v>-2.2082167561166</v>
      </c>
      <c r="H30" s="30" t="n">
        <v>1.70433850144036</v>
      </c>
      <c r="I30" s="30" t="n">
        <v>-0.806726347946096</v>
      </c>
      <c r="J30" s="30" t="n">
        <v>1.24236976262182</v>
      </c>
      <c r="K30" s="32" t="n">
        <v>-0.136831204144983</v>
      </c>
      <c r="L30" s="9"/>
      <c r="M30" s="10" t="n">
        <f aca="false">$B$5+C30*$C$5+D30*$D$5+SUMPRODUCT($E$5:$K$5,E30:K30)</f>
        <v>1.35354780562596</v>
      </c>
      <c r="N30" s="11" t="n">
        <f aca="false">M30-B30</f>
        <v>0.381610714346995</v>
      </c>
      <c r="O30" s="1" t="n">
        <f aca="false">POWER(N30,2)</f>
        <v>0.145626737304424</v>
      </c>
    </row>
    <row r="31" s="1" customFormat="true" ht="12.75" hidden="false" customHeight="false" outlineLevel="0" collapsed="false">
      <c r="A31" s="26" t="s">
        <v>47</v>
      </c>
      <c r="B31" s="30" t="n">
        <v>1.20555103724473</v>
      </c>
      <c r="C31" s="31" t="n">
        <v>-0.954364622884896</v>
      </c>
      <c r="D31" s="30" t="n">
        <v>-0.560537500859937</v>
      </c>
      <c r="E31" s="30" t="n">
        <v>1.05311528386665</v>
      </c>
      <c r="F31" s="30" t="n">
        <v>-0.655978737995611</v>
      </c>
      <c r="G31" s="30" t="n">
        <v>-0.392685706174234</v>
      </c>
      <c r="H31" s="30" t="n">
        <v>1.1172915037605</v>
      </c>
      <c r="I31" s="30" t="n">
        <v>1.07411779026734</v>
      </c>
      <c r="J31" s="30" t="n">
        <v>-0.212870645555086</v>
      </c>
      <c r="K31" s="32" t="n">
        <v>0.242165469899192</v>
      </c>
      <c r="L31" s="9"/>
      <c r="M31" s="10" t="n">
        <f aca="false">$B$5+C31*$C$5+D31*$D$5+SUMPRODUCT($E$5:$K$5,E31:K31)</f>
        <v>0.0258356387855217</v>
      </c>
      <c r="N31" s="11" t="n">
        <f aca="false">M31-B31</f>
        <v>-1.17971539845921</v>
      </c>
      <c r="O31" s="1" t="n">
        <f aca="false">POWER(N31,2)</f>
        <v>1.39172842136177</v>
      </c>
    </row>
    <row r="32" s="1" customFormat="true" ht="12.75" hidden="false" customHeight="false" outlineLevel="0" collapsed="false">
      <c r="A32" s="26" t="s">
        <v>48</v>
      </c>
      <c r="B32" s="30" t="n">
        <v>2.18467210591189</v>
      </c>
      <c r="C32" s="31" t="n">
        <v>-0.879661001818022</v>
      </c>
      <c r="D32" s="30" t="n">
        <v>1.59188857651316</v>
      </c>
      <c r="E32" s="30" t="n">
        <v>-2.10431608138606</v>
      </c>
      <c r="F32" s="30" t="n">
        <v>-0.461557192465989</v>
      </c>
      <c r="G32" s="30" t="n">
        <v>0.253904772762326</v>
      </c>
      <c r="H32" s="30" t="n">
        <v>-0.308369862977997</v>
      </c>
      <c r="I32" s="30" t="n">
        <v>0.364209427061724</v>
      </c>
      <c r="J32" s="30" t="n">
        <v>0.649496314508724</v>
      </c>
      <c r="K32" s="32" t="n">
        <v>0.556899522052845</v>
      </c>
      <c r="L32" s="9"/>
      <c r="M32" s="10" t="n">
        <f aca="false">$B$5+C32*$C$5+D32*$D$5+SUMPRODUCT($E$5:$K$5,E32:K32)</f>
        <v>2.6263028072324</v>
      </c>
      <c r="N32" s="11" t="n">
        <f aca="false">M32-B32</f>
        <v>0.441630701320516</v>
      </c>
      <c r="O32" s="1" t="n">
        <f aca="false">POWER(N32,2)</f>
        <v>0.195037676348851</v>
      </c>
    </row>
    <row r="33" s="1" customFormat="true" ht="12.75" hidden="false" customHeight="false" outlineLevel="0" collapsed="false">
      <c r="A33" s="26" t="s">
        <v>49</v>
      </c>
      <c r="B33" s="30" t="n">
        <v>-1.05672153647174</v>
      </c>
      <c r="C33" s="31" t="n">
        <v>-0.897014160727849</v>
      </c>
      <c r="D33" s="30" t="n">
        <v>-1.5758041627123</v>
      </c>
      <c r="E33" s="30" t="n">
        <v>-0.848012859933078</v>
      </c>
      <c r="F33" s="30" t="n">
        <v>1.97760527953506</v>
      </c>
      <c r="G33" s="30" t="n">
        <v>-0.925051608646754</v>
      </c>
      <c r="H33" s="30" t="n">
        <v>0.401703346142313</v>
      </c>
      <c r="I33" s="30" t="n">
        <v>1.33445155370282</v>
      </c>
      <c r="J33" s="30" t="n">
        <v>-0.607610672886949</v>
      </c>
      <c r="K33" s="32" t="n">
        <v>-0.654461018712027</v>
      </c>
      <c r="L33" s="9"/>
      <c r="M33" s="10" t="n">
        <f aca="false">$B$5+C33*$C$5+D33*$D$5+SUMPRODUCT($E$5:$K$5,E33:K33)</f>
        <v>-1.65514648881184</v>
      </c>
      <c r="N33" s="11" t="n">
        <f aca="false">M33-B33</f>
        <v>-0.598424952340098</v>
      </c>
      <c r="O33" s="1" t="n">
        <f aca="false">POWER(N33,2)</f>
        <v>0.358112423583248</v>
      </c>
    </row>
    <row r="34" s="1" customFormat="true" ht="12.75" hidden="false" customHeight="false" outlineLevel="0" collapsed="false">
      <c r="A34" s="26" t="s">
        <v>50</v>
      </c>
      <c r="B34" s="30" t="n">
        <v>4.90482865036756</v>
      </c>
      <c r="C34" s="31" t="n">
        <v>0.742281827115221</v>
      </c>
      <c r="D34" s="30" t="n">
        <v>0.701716089679394</v>
      </c>
      <c r="E34" s="30" t="n">
        <v>-1.01417526821024</v>
      </c>
      <c r="F34" s="30" t="n">
        <v>0.178547452378552</v>
      </c>
      <c r="G34" s="30" t="n">
        <v>-1.17437139124377</v>
      </c>
      <c r="H34" s="30" t="n">
        <v>-0.60807565205323</v>
      </c>
      <c r="I34" s="30" t="n">
        <v>1.06679181044456</v>
      </c>
      <c r="J34" s="30" t="n">
        <v>0.437346443504794</v>
      </c>
      <c r="K34" s="32" t="n">
        <v>-0.0869204086484388</v>
      </c>
      <c r="L34" s="9"/>
      <c r="M34" s="10" t="n">
        <f aca="false">$B$5+C34*$C$5+D34*$D$5+SUMPRODUCT($E$5:$K$5,E34:K34)</f>
        <v>4.99325332531263</v>
      </c>
      <c r="N34" s="11" t="n">
        <f aca="false">M34-B34</f>
        <v>0.0884246749450668</v>
      </c>
      <c r="O34" s="1" t="n">
        <f aca="false">POWER(N34,2)</f>
        <v>0.00781892313914072</v>
      </c>
    </row>
    <row r="35" s="1" customFormat="true" ht="12.75" hidden="false" customHeight="false" outlineLevel="0" collapsed="false">
      <c r="A35" s="26" t="s">
        <v>51</v>
      </c>
      <c r="B35" s="30" t="n">
        <v>0.46201979178295</v>
      </c>
      <c r="C35" s="31" t="n">
        <v>0.166605786944274</v>
      </c>
      <c r="D35" s="30" t="n">
        <v>-0.731532736608642</v>
      </c>
      <c r="E35" s="30" t="n">
        <v>-0.657898908684729</v>
      </c>
      <c r="F35" s="30" t="n">
        <v>1.66918653121684</v>
      </c>
      <c r="G35" s="30" t="n">
        <v>-1.59805495059118</v>
      </c>
      <c r="H35" s="30" t="n">
        <v>1.04833361547207</v>
      </c>
      <c r="I35" s="30" t="n">
        <v>-1.39965777634643</v>
      </c>
      <c r="J35" s="30" t="n">
        <v>0.583809196541552</v>
      </c>
      <c r="K35" s="32" t="n">
        <v>-0.618069861957338</v>
      </c>
      <c r="L35" s="9"/>
      <c r="M35" s="10" t="n">
        <f aca="false">$B$5+C35*$C$5+D35*$D$5+SUMPRODUCT($E$5:$K$5,E35:K35)</f>
        <v>2.39925244802763</v>
      </c>
      <c r="N35" s="11" t="n">
        <f aca="false">M35-B35</f>
        <v>1.93723265624468</v>
      </c>
      <c r="O35" s="1" t="n">
        <f aca="false">POWER(N35,2)</f>
        <v>3.75287036442082</v>
      </c>
    </row>
    <row r="36" s="1" customFormat="true" ht="12.75" hidden="false" customHeight="false" outlineLevel="0" collapsed="false">
      <c r="A36" s="26" t="s">
        <v>52</v>
      </c>
      <c r="B36" s="30" t="n">
        <v>4.34678202812211</v>
      </c>
      <c r="C36" s="31" t="n">
        <v>1.35613390739309</v>
      </c>
      <c r="D36" s="30" t="n">
        <v>-1.61388925334904</v>
      </c>
      <c r="E36" s="30" t="n">
        <v>-0.00130967237055302</v>
      </c>
      <c r="F36" s="30" t="n">
        <v>1.15194325189805</v>
      </c>
      <c r="G36" s="30" t="n">
        <v>-0.137730467031361</v>
      </c>
      <c r="H36" s="30" t="n">
        <v>0.956868007051526</v>
      </c>
      <c r="I36" s="30" t="n">
        <v>0.939844539971091</v>
      </c>
      <c r="J36" s="30" t="n">
        <v>-1.47037098940928</v>
      </c>
      <c r="K36" s="32" t="n">
        <v>0.204299794859253</v>
      </c>
      <c r="L36" s="9"/>
      <c r="M36" s="10" t="n">
        <f aca="false">$B$5+C36*$C$5+D36*$D$5+SUMPRODUCT($E$5:$K$5,E36:K36)</f>
        <v>3.20906210980059</v>
      </c>
      <c r="N36" s="11" t="n">
        <f aca="false">M36-B36</f>
        <v>-1.13771991832152</v>
      </c>
      <c r="O36" s="1" t="n">
        <f aca="false">POWER(N36,2)</f>
        <v>1.29440661254553</v>
      </c>
    </row>
    <row r="37" s="1" customFormat="true" ht="12.75" hidden="false" customHeight="false" outlineLevel="0" collapsed="false">
      <c r="A37" s="26" t="s">
        <v>53</v>
      </c>
      <c r="B37" s="30" t="n">
        <v>3.67897531152994</v>
      </c>
      <c r="C37" s="31" t="n">
        <v>0.0194791027752217</v>
      </c>
      <c r="D37" s="30" t="n">
        <v>0.814793565950822</v>
      </c>
      <c r="E37" s="30" t="n">
        <v>1.99685928237159</v>
      </c>
      <c r="F37" s="30" t="n">
        <v>-1.07199184640194</v>
      </c>
      <c r="G37" s="30" t="n">
        <v>0.447105321654817</v>
      </c>
      <c r="H37" s="30" t="n">
        <v>0.503314367961139</v>
      </c>
      <c r="I37" s="30" t="n">
        <v>0.622869720245944</v>
      </c>
      <c r="J37" s="30" t="n">
        <v>-0.0089062268671114</v>
      </c>
      <c r="K37" s="32" t="n">
        <v>2.28943463298492</v>
      </c>
      <c r="L37" s="9"/>
      <c r="M37" s="10" t="n">
        <f aca="false">$B$5+C37*$C$5+D37*$D$5+SUMPRODUCT($E$5:$K$5,E37:K37)</f>
        <v>3.7595330176706</v>
      </c>
      <c r="N37" s="11" t="n">
        <f aca="false">M37-B37</f>
        <v>0.0805577061406573</v>
      </c>
      <c r="O37" s="1" t="n">
        <f aca="false">POWER(N37,2)</f>
        <v>0.00648954401864449</v>
      </c>
    </row>
    <row r="38" s="1" customFormat="true" ht="12.75" hidden="false" customHeight="false" outlineLevel="0" collapsed="false">
      <c r="A38" s="26" t="s">
        <v>54</v>
      </c>
      <c r="B38" s="30" t="n">
        <v>4.5810633158253</v>
      </c>
      <c r="C38" s="31" t="n">
        <v>1.04995706351474</v>
      </c>
      <c r="D38" s="30" t="n">
        <v>-0.94257302407641</v>
      </c>
      <c r="E38" s="30" t="n">
        <v>-0.594016000832198</v>
      </c>
      <c r="F38" s="30" t="n">
        <v>1.12851466838038</v>
      </c>
      <c r="G38" s="30" t="n">
        <v>0.623567757429555</v>
      </c>
      <c r="H38" s="30" t="n">
        <v>-0.267129962594481</v>
      </c>
      <c r="I38" s="30" t="n">
        <v>-1.29602995002642</v>
      </c>
      <c r="J38" s="30" t="n">
        <v>0.300060492008925</v>
      </c>
      <c r="K38" s="32" t="n">
        <v>-1.23970039567212</v>
      </c>
      <c r="L38" s="9"/>
      <c r="M38" s="10" t="n">
        <f aca="false">$B$5+C38*$C$5+D38*$D$5+SUMPRODUCT($E$5:$K$5,E38:K38)</f>
        <v>4.50715258120928</v>
      </c>
      <c r="N38" s="11" t="n">
        <f aca="false">M38-B38</f>
        <v>-0.0739107346160255</v>
      </c>
      <c r="O38" s="1" t="n">
        <f aca="false">POWER(N38,2)</f>
        <v>0.00546279669148055</v>
      </c>
    </row>
    <row r="39" s="1" customFormat="true" ht="12.75" hidden="false" customHeight="false" outlineLevel="0" collapsed="false">
      <c r="A39" s="26" t="s">
        <v>55</v>
      </c>
      <c r="B39" s="30" t="n">
        <v>2.04259652794281</v>
      </c>
      <c r="C39" s="31" t="n">
        <v>0.449106209998718</v>
      </c>
      <c r="D39" s="30" t="n">
        <v>-0.496803522764822</v>
      </c>
      <c r="E39" s="30" t="n">
        <v>0.339539383276133</v>
      </c>
      <c r="F39" s="30" t="n">
        <v>0.122313394967932</v>
      </c>
      <c r="G39" s="30" t="n">
        <v>0.200254817173118</v>
      </c>
      <c r="H39" s="30" t="n">
        <v>0.997588358586654</v>
      </c>
      <c r="I39" s="30" t="n">
        <v>1.50387222674908</v>
      </c>
      <c r="J39" s="30" t="n">
        <v>-0.802999693405582</v>
      </c>
      <c r="K39" s="32" t="n">
        <v>-1.0436269803904</v>
      </c>
      <c r="L39" s="9"/>
      <c r="M39" s="10" t="n">
        <f aca="false">$B$5+C39*$C$5+D39*$D$5+SUMPRODUCT($E$5:$K$5,E39:K39)</f>
        <v>3.14357327768279</v>
      </c>
      <c r="N39" s="11" t="n">
        <f aca="false">M39-B39</f>
        <v>1.10097674973998</v>
      </c>
      <c r="O39" s="1" t="n">
        <f aca="false">POWER(N39,2)</f>
        <v>1.21214980346802</v>
      </c>
    </row>
    <row r="40" s="1" customFormat="true" ht="12.75" hidden="false" customHeight="false" outlineLevel="0" collapsed="false">
      <c r="A40" s="26" t="s">
        <v>56</v>
      </c>
      <c r="B40" s="30" t="n">
        <v>4.5564387467748</v>
      </c>
      <c r="C40" s="31" t="n">
        <v>0.571371856494807</v>
      </c>
      <c r="D40" s="30" t="n">
        <v>0.880738753039623</v>
      </c>
      <c r="E40" s="30" t="n">
        <v>1.03281308838632</v>
      </c>
      <c r="F40" s="30" t="n">
        <v>0.76531478043762</v>
      </c>
      <c r="G40" s="30" t="n">
        <v>-0.299301063932944</v>
      </c>
      <c r="H40" s="30" t="n">
        <v>0.212750137507101</v>
      </c>
      <c r="I40" s="30" t="n">
        <v>-0.32957586881821</v>
      </c>
      <c r="J40" s="30" t="n">
        <v>0.0543650457984768</v>
      </c>
      <c r="K40" s="32" t="n">
        <v>-0.0635088781564264</v>
      </c>
      <c r="L40" s="9"/>
      <c r="M40" s="10" t="n">
        <f aca="false">$B$5+C40*$C$5+D40*$D$5+SUMPRODUCT($E$5:$K$5,E40:K40)</f>
        <v>5.43141999213742</v>
      </c>
      <c r="N40" s="11" t="n">
        <f aca="false">M40-B40</f>
        <v>0.87498124536262</v>
      </c>
      <c r="O40" s="1" t="n">
        <f aca="false">POWER(N40,2)</f>
        <v>0.765592179736321</v>
      </c>
    </row>
    <row r="41" s="1" customFormat="true" ht="12.75" hidden="false" customHeight="false" outlineLevel="0" collapsed="false">
      <c r="A41" s="26" t="s">
        <v>57</v>
      </c>
      <c r="B41" s="30" t="n">
        <v>3.74294916885265</v>
      </c>
      <c r="C41" s="31" t="n">
        <v>0.219330331674428</v>
      </c>
      <c r="D41" s="30" t="n">
        <v>0.753891526983352</v>
      </c>
      <c r="E41" s="30" t="n">
        <v>-0.635312744634575</v>
      </c>
      <c r="F41" s="30" t="n">
        <v>1.10689825305599</v>
      </c>
      <c r="G41" s="30" t="n">
        <v>-0.646448370389408</v>
      </c>
      <c r="H41" s="30" t="n">
        <v>-1.00045781437075</v>
      </c>
      <c r="I41" s="30" t="n">
        <v>-0.993334197119111</v>
      </c>
      <c r="J41" s="30" t="n">
        <v>-0.701645603840007</v>
      </c>
      <c r="K41" s="32" t="n">
        <v>-0.92945583674009</v>
      </c>
      <c r="L41" s="9"/>
      <c r="M41" s="10" t="n">
        <f aca="false">$B$5+C41*$C$5+D41*$D$5+SUMPRODUCT($E$5:$K$5,E41:K41)</f>
        <v>4.54822713999447</v>
      </c>
      <c r="N41" s="11" t="n">
        <f aca="false">M41-B41</f>
        <v>0.805277971141823</v>
      </c>
      <c r="O41" s="1" t="n">
        <f aca="false">POWER(N41,2)</f>
        <v>0.648472610806291</v>
      </c>
    </row>
    <row r="42" s="1" customFormat="true" ht="12.75" hidden="false" customHeight="false" outlineLevel="0" collapsed="false">
      <c r="A42" s="26" t="s">
        <v>58</v>
      </c>
      <c r="B42" s="30" t="n">
        <v>4.62216792887193</v>
      </c>
      <c r="C42" s="31" t="n">
        <v>0.0601448846282437</v>
      </c>
      <c r="D42" s="30" t="n">
        <v>1.77041783899767</v>
      </c>
      <c r="E42" s="30" t="n">
        <v>-0.531326804775745</v>
      </c>
      <c r="F42" s="30" t="n">
        <v>0.445814976046677</v>
      </c>
      <c r="G42" s="30" t="n">
        <v>-0.734510194888571</v>
      </c>
      <c r="H42" s="30" t="n">
        <v>0.503987394040451</v>
      </c>
      <c r="I42" s="30" t="n">
        <v>-0.444251782028005</v>
      </c>
      <c r="J42" s="30" t="n">
        <v>-1.65832716447767</v>
      </c>
      <c r="K42" s="32" t="n">
        <v>1.59697265189607</v>
      </c>
      <c r="L42" s="9"/>
      <c r="M42" s="10" t="n">
        <f aca="false">$B$5+C42*$C$5+D42*$D$5+SUMPRODUCT($E$5:$K$5,E42:K42)</f>
        <v>4.58893010304165</v>
      </c>
      <c r="N42" s="11" t="n">
        <f aca="false">M42-B42</f>
        <v>-0.0332378258302786</v>
      </c>
      <c r="O42" s="1" t="n">
        <f aca="false">POWER(N42,2)</f>
        <v>0.00110475306592393</v>
      </c>
    </row>
    <row r="43" s="1" customFormat="true" ht="12.75" hidden="false" customHeight="false" outlineLevel="0" collapsed="false">
      <c r="A43" s="26" t="s">
        <v>59</v>
      </c>
      <c r="B43" s="30" t="n">
        <v>5.21084519580472</v>
      </c>
      <c r="C43" s="31" t="n">
        <v>-0.603233729634667</v>
      </c>
      <c r="D43" s="30" t="n">
        <v>0.452796484751161</v>
      </c>
      <c r="E43" s="30" t="n">
        <v>-0.306239371639094</v>
      </c>
      <c r="F43" s="30" t="n">
        <v>-0.344157342624385</v>
      </c>
      <c r="G43" s="30" t="n">
        <v>-0.105711706055445</v>
      </c>
      <c r="H43" s="30" t="n">
        <v>0.58071009334526</v>
      </c>
      <c r="I43" s="30" t="n">
        <v>-0.656821157463128</v>
      </c>
      <c r="J43" s="30" t="n">
        <v>1.13859186967602</v>
      </c>
      <c r="K43" s="32" t="n">
        <v>0.776515207689954</v>
      </c>
      <c r="L43" s="9"/>
      <c r="M43" s="10" t="n">
        <f aca="false">$B$5+C43*$C$5+D43*$D$5+SUMPRODUCT($E$5:$K$5,E43:K43)</f>
        <v>2.22056673905974</v>
      </c>
      <c r="N43" s="11" t="n">
        <f aca="false">M43-B43</f>
        <v>-2.99027845674499</v>
      </c>
      <c r="O43" s="1" t="n">
        <f aca="false">POWER(N43,2)</f>
        <v>8.94176524887318</v>
      </c>
    </row>
    <row r="44" s="1" customFormat="true" ht="12.75" hidden="false" customHeight="false" outlineLevel="0" collapsed="false">
      <c r="A44" s="26" t="s">
        <v>60</v>
      </c>
      <c r="B44" s="30" t="n">
        <v>0.826887465635082</v>
      </c>
      <c r="C44" s="31" t="n">
        <v>-0.0897227891982766</v>
      </c>
      <c r="D44" s="30" t="n">
        <v>-1.14807107820525</v>
      </c>
      <c r="E44" s="30" t="n">
        <v>-0.690538399794605</v>
      </c>
      <c r="F44" s="30" t="n">
        <v>2.6062480174005</v>
      </c>
      <c r="G44" s="30" t="n">
        <v>-2.15439285966568</v>
      </c>
      <c r="H44" s="30" t="n">
        <v>-0.446671037934721</v>
      </c>
      <c r="I44" s="30" t="n">
        <v>0.558385409021867</v>
      </c>
      <c r="J44" s="30" t="n">
        <v>-0.562970399187179</v>
      </c>
      <c r="K44" s="32" t="n">
        <v>-0.476836703455774</v>
      </c>
      <c r="L44" s="9"/>
      <c r="M44" s="10" t="n">
        <f aca="false">$B$5+C44*$C$5+D44*$D$5+SUMPRODUCT($E$5:$K$5,E44:K44)</f>
        <v>0.657094997989101</v>
      </c>
      <c r="N44" s="11" t="n">
        <f aca="false">M44-B44</f>
        <v>-0.16979246764598</v>
      </c>
      <c r="O44" s="1" t="n">
        <f aca="false">POWER(N44,2)</f>
        <v>0.0288294820693113</v>
      </c>
    </row>
    <row r="45" s="1" customFormat="true" ht="12.75" hidden="false" customHeight="false" outlineLevel="0" collapsed="false">
      <c r="A45" s="26" t="s">
        <v>61</v>
      </c>
      <c r="B45" s="30" t="n">
        <v>0.401383780015749</v>
      </c>
      <c r="C45" s="31" t="n">
        <v>-1.0407029549242</v>
      </c>
      <c r="D45" s="30" t="n">
        <v>-0.45989054342499</v>
      </c>
      <c r="E45" s="30" t="n">
        <v>1.43559873322374</v>
      </c>
      <c r="F45" s="30" t="n">
        <v>-1.76200956047978</v>
      </c>
      <c r="G45" s="30" t="n">
        <v>0.716995600669179</v>
      </c>
      <c r="H45" s="30" t="n">
        <v>-1.44794285006356</v>
      </c>
      <c r="I45" s="30" t="n">
        <v>0.331294813804561</v>
      </c>
      <c r="J45" s="30" t="n">
        <v>0.487104898638791</v>
      </c>
      <c r="K45" s="32" t="n">
        <v>0.76525793701876</v>
      </c>
      <c r="L45" s="9"/>
      <c r="M45" s="10" t="n">
        <f aca="false">$B$5+C45*$C$5+D45*$D$5+SUMPRODUCT($E$5:$K$5,E45:K45)</f>
        <v>0.545595820682651</v>
      </c>
      <c r="N45" s="11" t="n">
        <f aca="false">M45-B45</f>
        <v>0.144212040666902</v>
      </c>
      <c r="O45" s="1" t="n">
        <f aca="false">POWER(N45,2)</f>
        <v>0.0207971126733122</v>
      </c>
    </row>
    <row r="46" s="1" customFormat="true" ht="12.75" hidden="false" customHeight="false" outlineLevel="0" collapsed="false">
      <c r="A46" s="26" t="s">
        <v>62</v>
      </c>
      <c r="B46" s="30" t="n">
        <v>2.28588522379869</v>
      </c>
      <c r="C46" s="31" t="n">
        <v>-0.239982682614937</v>
      </c>
      <c r="D46" s="30" t="n">
        <v>0.706272658135276</v>
      </c>
      <c r="E46" s="30" t="n">
        <v>1.52661414176691</v>
      </c>
      <c r="F46" s="30" t="n">
        <v>-0.456388988823164</v>
      </c>
      <c r="G46" s="30" t="n">
        <v>-1.48317667481024</v>
      </c>
      <c r="H46" s="30" t="n">
        <v>-0.526099483977305</v>
      </c>
      <c r="I46" s="30" t="n">
        <v>0.385074372388772</v>
      </c>
      <c r="J46" s="30" t="n">
        <v>-0.990969510894502</v>
      </c>
      <c r="K46" s="32" t="n">
        <v>1.1660767995636</v>
      </c>
      <c r="L46" s="9"/>
      <c r="M46" s="10" t="n">
        <f aca="false">$B$5+C46*$C$5+D46*$D$5+SUMPRODUCT($E$5:$K$5,E46:K46)</f>
        <v>3.07630843533615</v>
      </c>
      <c r="N46" s="11" t="n">
        <f aca="false">M46-B46</f>
        <v>0.790423211537463</v>
      </c>
      <c r="O46" s="1" t="n">
        <f aca="false">POWER(N46,2)</f>
        <v>0.624768853337197</v>
      </c>
    </row>
    <row r="47" s="1" customFormat="true" ht="12.75" hidden="false" customHeight="false" outlineLevel="0" collapsed="false">
      <c r="A47" s="26" t="s">
        <v>63</v>
      </c>
      <c r="B47" s="30" t="n">
        <v>2.32384525891393</v>
      </c>
      <c r="C47" s="31" t="n">
        <v>-0.981858647719491</v>
      </c>
      <c r="D47" s="30" t="n">
        <v>-0.163395270647015</v>
      </c>
      <c r="E47" s="30" t="n">
        <v>-0.082982296589762</v>
      </c>
      <c r="F47" s="30" t="n">
        <v>2.28874341701157</v>
      </c>
      <c r="G47" s="30" t="n">
        <v>-0.172869931702735</v>
      </c>
      <c r="H47" s="30" t="n">
        <v>0.726238340575947</v>
      </c>
      <c r="I47" s="30" t="n">
        <v>0.562690729566384</v>
      </c>
      <c r="J47" s="30" t="n">
        <v>-0.8219899427786</v>
      </c>
      <c r="K47" s="32" t="n">
        <v>-0.971517692960333</v>
      </c>
      <c r="L47" s="9"/>
      <c r="M47" s="10" t="n">
        <f aca="false">$B$5+C47*$C$5+D47*$D$5+SUMPRODUCT($E$5:$K$5,E47:K47)</f>
        <v>0.314656729769344</v>
      </c>
      <c r="N47" s="11" t="n">
        <f aca="false">M47-B47</f>
        <v>-2.00918852914459</v>
      </c>
      <c r="O47" s="1" t="n">
        <f aca="false">POWER(N47,2)</f>
        <v>4.0368385456462</v>
      </c>
    </row>
    <row r="48" s="1" customFormat="true" ht="12.75" hidden="false" customHeight="false" outlineLevel="0" collapsed="false">
      <c r="A48" s="26" t="s">
        <v>64</v>
      </c>
      <c r="B48" s="30" t="n">
        <v>6.73172497347696</v>
      </c>
      <c r="C48" s="31" t="n">
        <v>0.415873273595935</v>
      </c>
      <c r="D48" s="30" t="n">
        <v>2.14920873986557</v>
      </c>
      <c r="E48" s="30" t="n">
        <v>0.171654619407491</v>
      </c>
      <c r="F48" s="30" t="n">
        <v>-0.29583134164568</v>
      </c>
      <c r="G48" s="30" t="n">
        <v>-0.591464868193725</v>
      </c>
      <c r="H48" s="30" t="n">
        <v>0.720033312973101</v>
      </c>
      <c r="I48" s="30" t="n">
        <v>-0.712557266524527</v>
      </c>
      <c r="J48" s="30" t="n">
        <v>0.519801233167527</v>
      </c>
      <c r="K48" s="32" t="n">
        <v>0.278166680800496</v>
      </c>
      <c r="L48" s="9"/>
      <c r="M48" s="10" t="n">
        <f aca="false">$B$5+C48*$C$5+D48*$D$5+SUMPRODUCT($E$5:$K$5,E48:K48)</f>
        <v>6.65941779210593</v>
      </c>
      <c r="N48" s="11" t="n">
        <f aca="false">M48-B48</f>
        <v>-0.0723071813710234</v>
      </c>
      <c r="O48" s="1" t="n">
        <f aca="false">POWER(N48,2)</f>
        <v>0.00522832847782208</v>
      </c>
    </row>
    <row r="49" s="1" customFormat="true" ht="12.75" hidden="false" customHeight="false" outlineLevel="0" collapsed="false">
      <c r="A49" s="26" t="s">
        <v>65</v>
      </c>
      <c r="B49" s="30" t="n">
        <v>3.86586851466564</v>
      </c>
      <c r="C49" s="31" t="n">
        <v>-0.88880142357084</v>
      </c>
      <c r="D49" s="30" t="n">
        <v>1.74080014403444</v>
      </c>
      <c r="E49" s="30" t="n">
        <v>0.413342604588252</v>
      </c>
      <c r="F49" s="30" t="n">
        <v>-1.4892611943651</v>
      </c>
      <c r="G49" s="30" t="n">
        <v>-0.0869977156980895</v>
      </c>
      <c r="H49" s="30" t="n">
        <v>-1.28675765154185</v>
      </c>
      <c r="I49" s="30" t="n">
        <v>0.412264853366651</v>
      </c>
      <c r="J49" s="30" t="n">
        <v>0.767545316193719</v>
      </c>
      <c r="K49" s="32" t="n">
        <v>-0.109471329778899</v>
      </c>
      <c r="L49" s="9"/>
      <c r="M49" s="10" t="n">
        <f aca="false">$B$5+C49*$C$5+D49*$D$5+SUMPRODUCT($E$5:$K$5,E49:K49)</f>
        <v>3.58434926166818</v>
      </c>
      <c r="N49" s="11" t="n">
        <f aca="false">M49-B49</f>
        <v>-0.281519252997451</v>
      </c>
      <c r="O49" s="1" t="n">
        <f aca="false">POWER(N49,2)</f>
        <v>0.0792530898082427</v>
      </c>
    </row>
    <row r="50" s="1" customFormat="true" ht="12.75" hidden="false" customHeight="false" outlineLevel="0" collapsed="false">
      <c r="A50" s="26" t="s">
        <v>66</v>
      </c>
      <c r="B50" s="30" t="n">
        <v>-1.37525045526854</v>
      </c>
      <c r="C50" s="31" t="n">
        <v>-2.36921550822444</v>
      </c>
      <c r="D50" s="30" t="n">
        <v>0.0785041720519075</v>
      </c>
      <c r="E50" s="30" t="n">
        <v>1.09658003566437</v>
      </c>
      <c r="F50" s="30" t="n">
        <v>-0.481780944028287</v>
      </c>
      <c r="G50" s="30" t="n">
        <v>-0.581892436457565</v>
      </c>
      <c r="H50" s="30" t="n">
        <v>0.287787997876876</v>
      </c>
      <c r="I50" s="30" t="n">
        <v>-0.344753061654046</v>
      </c>
      <c r="J50" s="30" t="n">
        <v>0.112891029857565</v>
      </c>
      <c r="K50" s="32" t="n">
        <v>0.34933350434585</v>
      </c>
      <c r="L50" s="9"/>
      <c r="M50" s="10" t="n">
        <f aca="false">$B$5+C50*$C$5+D50*$D$5+SUMPRODUCT($E$5:$K$5,E50:K50)</f>
        <v>-1.85649718578172</v>
      </c>
      <c r="N50" s="11" t="n">
        <f aca="false">M50-B50</f>
        <v>-0.481246730513179</v>
      </c>
      <c r="O50" s="1" t="n">
        <f aca="false">POWER(N50,2)</f>
        <v>0.231598415629624</v>
      </c>
    </row>
    <row r="51" s="1" customFormat="true" ht="12.75" hidden="false" customHeight="false" outlineLevel="0" collapsed="false">
      <c r="A51" s="26" t="s">
        <v>67</v>
      </c>
      <c r="B51" s="30" t="n">
        <v>3.26686620913097</v>
      </c>
      <c r="C51" s="31" t="n">
        <v>0.401669240090996</v>
      </c>
      <c r="D51" s="30" t="n">
        <v>-1.0276744433213</v>
      </c>
      <c r="E51" s="30" t="n">
        <v>1.58819602802396</v>
      </c>
      <c r="F51" s="30" t="n">
        <v>0.743771124689374</v>
      </c>
      <c r="G51" s="30" t="n">
        <v>1.58591319632251</v>
      </c>
      <c r="H51" s="30" t="n">
        <v>-1.03715137811378</v>
      </c>
      <c r="I51" s="30" t="n">
        <v>-0.521783931617392</v>
      </c>
      <c r="J51" s="30" t="n">
        <v>0.600862222199794</v>
      </c>
      <c r="K51" s="32" t="n">
        <v>-0.66479174165579</v>
      </c>
      <c r="L51" s="9"/>
      <c r="M51" s="10" t="n">
        <f aca="false">$B$5+C51*$C$5+D51*$D$5+SUMPRODUCT($E$5:$K$5,E51:K51)</f>
        <v>3.26729361971252</v>
      </c>
      <c r="N51" s="11" t="n">
        <f aca="false">M51-B51</f>
        <v>0.000427410581552934</v>
      </c>
      <c r="O51" s="1" t="n">
        <f aca="false">POWER(N51,2)</f>
        <v>1.82679805223417E-007</v>
      </c>
    </row>
    <row r="52" s="1" customFormat="true" ht="12.75" hidden="false" customHeight="false" outlineLevel="0" collapsed="false">
      <c r="A52" s="26" t="s">
        <v>68</v>
      </c>
      <c r="B52" s="30" t="n">
        <v>9.02960426476784</v>
      </c>
      <c r="C52" s="31" t="n">
        <v>1.66588051797589</v>
      </c>
      <c r="D52" s="30" t="n">
        <v>1.66331574291689</v>
      </c>
      <c r="E52" s="30" t="n">
        <v>1.30047283164458</v>
      </c>
      <c r="F52" s="30" t="n">
        <v>-0.880443167261547</v>
      </c>
      <c r="G52" s="30" t="n">
        <v>1.45459125633352</v>
      </c>
      <c r="H52" s="30" t="n">
        <v>-1.20784989121603</v>
      </c>
      <c r="I52" s="30" t="n">
        <v>0.814065970189404</v>
      </c>
      <c r="J52" s="30" t="n">
        <v>0.612317307968624</v>
      </c>
      <c r="K52" s="32" t="n">
        <v>1.50394953379873</v>
      </c>
      <c r="L52" s="9"/>
      <c r="M52" s="10" t="n">
        <f aca="false">$B$5+C52*$C$5+D52*$D$5+SUMPRODUCT($E$5:$K$5,E52:K52)</f>
        <v>8.64382086059749</v>
      </c>
      <c r="N52" s="11" t="n">
        <f aca="false">M52-B52</f>
        <v>-0.385783404170352</v>
      </c>
      <c r="O52" s="1" t="n">
        <f aca="false">POWER(N52,2)</f>
        <v>0.148828834933265</v>
      </c>
    </row>
    <row r="53" s="1" customFormat="true" ht="12.75" hidden="false" customHeight="false" outlineLevel="0" collapsed="false">
      <c r="A53" s="26" t="s">
        <v>69</v>
      </c>
      <c r="B53" s="30" t="n">
        <v>3.17269258023589</v>
      </c>
      <c r="C53" s="31" t="n">
        <v>-0.102324975159718</v>
      </c>
      <c r="D53" s="30" t="n">
        <v>1.33261664814199</v>
      </c>
      <c r="E53" s="30" t="n">
        <v>-0.00969521352089942</v>
      </c>
      <c r="F53" s="30" t="n">
        <v>-0.31674062483944</v>
      </c>
      <c r="G53" s="30" t="n">
        <v>0.248121523327427</v>
      </c>
      <c r="H53" s="30" t="n">
        <v>-1.80378719960572</v>
      </c>
      <c r="I53" s="30" t="n">
        <v>-0.393756636185572</v>
      </c>
      <c r="J53" s="30" t="n">
        <v>0.606823959969915</v>
      </c>
      <c r="K53" s="32" t="n">
        <v>-1.42230874189409</v>
      </c>
      <c r="L53" s="9"/>
      <c r="M53" s="10" t="n">
        <f aca="false">$B$5+C53*$C$5+D53*$D$5+SUMPRODUCT($E$5:$K$5,E53:K53)</f>
        <v>5.12113522822011</v>
      </c>
      <c r="N53" s="11" t="n">
        <f aca="false">M53-B53</f>
        <v>1.94844264798422</v>
      </c>
      <c r="O53" s="1" t="n">
        <f aca="false">POWER(N53,2)</f>
        <v>3.79642875248378</v>
      </c>
    </row>
    <row r="54" s="1" customFormat="true" ht="12.75" hidden="false" customHeight="false" outlineLevel="0" collapsed="false">
      <c r="A54" s="26" t="s">
        <v>70</v>
      </c>
      <c r="B54" s="30" t="n">
        <v>1.05198740432388</v>
      </c>
      <c r="C54" s="31" t="n">
        <v>-0.712634573574178</v>
      </c>
      <c r="D54" s="30" t="n">
        <v>-1.49802872329019</v>
      </c>
      <c r="E54" s="30" t="n">
        <v>-0.833865669847</v>
      </c>
      <c r="F54" s="30" t="n">
        <v>0.75310026659281</v>
      </c>
      <c r="G54" s="30" t="n">
        <v>1.99637725017965</v>
      </c>
      <c r="H54" s="30" t="n">
        <v>0.837778770801378</v>
      </c>
      <c r="I54" s="30" t="n">
        <v>-0.0489683316118317</v>
      </c>
      <c r="J54" s="30" t="n">
        <v>0.472892907055211</v>
      </c>
      <c r="K54" s="32" t="n">
        <v>-0.591453499509953</v>
      </c>
      <c r="L54" s="9"/>
      <c r="M54" s="10" t="n">
        <f aca="false">$B$5+C54*$C$5+D54*$D$5+SUMPRODUCT($E$5:$K$5,E54:K54)</f>
        <v>-0.381794874354101</v>
      </c>
      <c r="N54" s="11" t="n">
        <f aca="false">M54-B54</f>
        <v>-1.43378227867798</v>
      </c>
      <c r="O54" s="1" t="n">
        <f aca="false">POWER(N54,2)</f>
        <v>2.05573162265103</v>
      </c>
    </row>
    <row r="55" s="1" customFormat="true" ht="12.75" hidden="false" customHeight="false" outlineLevel="0" collapsed="false">
      <c r="A55" s="26" t="s">
        <v>71</v>
      </c>
      <c r="B55" s="30" t="n">
        <v>-0.917166395694949</v>
      </c>
      <c r="C55" s="31" t="n">
        <v>-1.40076281240908</v>
      </c>
      <c r="D55" s="30" t="n">
        <v>-0.413399448007112</v>
      </c>
      <c r="E55" s="30" t="n">
        <v>-0.156062469613971</v>
      </c>
      <c r="F55" s="30" t="n">
        <v>-0.438094502897002</v>
      </c>
      <c r="G55" s="30" t="n">
        <v>0.362764467354282</v>
      </c>
      <c r="H55" s="30" t="n">
        <v>-0.177899437403539</v>
      </c>
      <c r="I55" s="30" t="n">
        <v>1.00105580713716</v>
      </c>
      <c r="J55" s="30" t="n">
        <v>-0.085880174083286</v>
      </c>
      <c r="K55" s="32" t="n">
        <v>-0.129697355077951</v>
      </c>
      <c r="L55" s="9"/>
      <c r="M55" s="10" t="n">
        <f aca="false">$B$5+C55*$C$5+D55*$D$5+SUMPRODUCT($E$5:$K$5,E55:K55)</f>
        <v>-0.708836819320878</v>
      </c>
      <c r="N55" s="11" t="n">
        <f aca="false">M55-B55</f>
        <v>0.208329576374071</v>
      </c>
      <c r="O55" s="1" t="n">
        <f aca="false">POWER(N55,2)</f>
        <v>0.0434012123921999</v>
      </c>
    </row>
    <row r="56" s="1" customFormat="true" ht="12.75" hidden="false" customHeight="false" outlineLevel="0" collapsed="false">
      <c r="A56" s="26" t="s">
        <v>72</v>
      </c>
      <c r="B56" s="30" t="n">
        <v>6.8813220726297</v>
      </c>
      <c r="C56" s="31" t="n">
        <v>0.31217496143654</v>
      </c>
      <c r="D56" s="30" t="n">
        <v>0.444305214841734</v>
      </c>
      <c r="E56" s="30" t="n">
        <v>-1.77522451849654</v>
      </c>
      <c r="F56" s="30" t="n">
        <v>0.124449570648721</v>
      </c>
      <c r="G56" s="30" t="n">
        <v>-1.60728632181417</v>
      </c>
      <c r="H56" s="30" t="n">
        <v>0.280188032775186</v>
      </c>
      <c r="I56" s="30" t="n">
        <v>-0.956024450715631</v>
      </c>
      <c r="J56" s="30" t="n">
        <v>-0.013011458577239</v>
      </c>
      <c r="K56" s="32" t="n">
        <v>-0.131057049657102</v>
      </c>
      <c r="L56" s="9"/>
      <c r="M56" s="10" t="n">
        <f aca="false">$B$5+C56*$C$5+D56*$D$5+SUMPRODUCT($E$5:$K$5,E56:K56)</f>
        <v>3.9603716626156</v>
      </c>
      <c r="N56" s="11" t="n">
        <f aca="false">M56-B56</f>
        <v>-2.9209504100141</v>
      </c>
      <c r="O56" s="1" t="n">
        <f aca="false">POWER(N56,2)</f>
        <v>8.53195129776151</v>
      </c>
    </row>
    <row r="57" s="1" customFormat="true" ht="12.75" hidden="false" customHeight="false" outlineLevel="0" collapsed="false">
      <c r="A57" s="26" t="s">
        <v>73</v>
      </c>
      <c r="B57" s="30" t="n">
        <v>8.54925009055296</v>
      </c>
      <c r="C57" s="31" t="n">
        <v>2.30855221161619</v>
      </c>
      <c r="D57" s="30" t="n">
        <v>0.252339305006899</v>
      </c>
      <c r="E57" s="30" t="n">
        <v>-0.565472646485432</v>
      </c>
      <c r="F57" s="30" t="n">
        <v>1.27901785162976</v>
      </c>
      <c r="G57" s="30" t="n">
        <v>1.02482090369449</v>
      </c>
      <c r="H57" s="30" t="n">
        <v>-0.452818085250328</v>
      </c>
      <c r="I57" s="30" t="n">
        <v>1.10289875010494</v>
      </c>
      <c r="J57" s="30" t="n">
        <v>0.0304430614050943</v>
      </c>
      <c r="K57" s="32" t="n">
        <v>-0.80658992374083</v>
      </c>
      <c r="L57" s="9"/>
      <c r="M57" s="10" t="n">
        <f aca="false">$B$5+C57*$C$5+D57*$D$5+SUMPRODUCT($E$5:$K$5,E57:K57)</f>
        <v>8.0507553998644</v>
      </c>
      <c r="N57" s="11" t="n">
        <f aca="false">M57-B57</f>
        <v>-0.49849469068856</v>
      </c>
      <c r="O57" s="1" t="n">
        <f aca="false">POWER(N57,2)</f>
        <v>0.248496956644683</v>
      </c>
    </row>
    <row r="58" s="1" customFormat="true" ht="12.75" hidden="false" customHeight="false" outlineLevel="0" collapsed="false">
      <c r="A58" s="26" t="s">
        <v>74</v>
      </c>
      <c r="B58" s="30" t="n">
        <v>7.53086613561027</v>
      </c>
      <c r="C58" s="31" t="n">
        <v>1.20551021609572</v>
      </c>
      <c r="D58" s="30" t="n">
        <v>-0.0327190718962811</v>
      </c>
      <c r="E58" s="30" t="n">
        <v>-1.89562342711724</v>
      </c>
      <c r="F58" s="30" t="n">
        <v>1.91178514796775</v>
      </c>
      <c r="G58" s="30" t="n">
        <v>1.03282445707009</v>
      </c>
      <c r="H58" s="30" t="n">
        <v>-0.563295543543063</v>
      </c>
      <c r="I58" s="30" t="n">
        <v>-0.822565198177472</v>
      </c>
      <c r="J58" s="30" t="n">
        <v>-0.142927092383616</v>
      </c>
      <c r="K58" s="32" t="n">
        <v>0.481859387946315</v>
      </c>
      <c r="L58" s="9"/>
      <c r="M58" s="10" t="n">
        <f aca="false">$B$5+C58*$C$5+D58*$D$5+SUMPRODUCT($E$5:$K$5,E58:K58)</f>
        <v>5.10183594142387</v>
      </c>
      <c r="N58" s="11" t="n">
        <f aca="false">M58-B58</f>
        <v>-2.42903019418639</v>
      </c>
      <c r="O58" s="1" t="n">
        <f aca="false">POWER(N58,2)</f>
        <v>5.90018768426919</v>
      </c>
    </row>
    <row r="59" s="1" customFormat="true" ht="12.75" hidden="false" customHeight="false" outlineLevel="0" collapsed="false">
      <c r="A59" s="26" t="s">
        <v>75</v>
      </c>
      <c r="B59" s="30" t="n">
        <v>2.75344962876989</v>
      </c>
      <c r="C59" s="31" t="n">
        <v>-0.579447032578173</v>
      </c>
      <c r="D59" s="30" t="n">
        <v>1.81456925929524</v>
      </c>
      <c r="E59" s="30" t="n">
        <v>0.398412112190272</v>
      </c>
      <c r="F59" s="30" t="n">
        <v>-1.64725406648358</v>
      </c>
      <c r="G59" s="30" t="n">
        <v>1.15249576992937</v>
      </c>
      <c r="H59" s="30" t="n">
        <v>-1.60211129696108</v>
      </c>
      <c r="I59" s="30" t="n">
        <v>-0.0347836248693056</v>
      </c>
      <c r="J59" s="30" t="n">
        <v>-0.0698810254107229</v>
      </c>
      <c r="K59" s="32" t="n">
        <v>-1.22925484902225</v>
      </c>
      <c r="L59" s="9"/>
      <c r="M59" s="10" t="n">
        <f aca="false">$B$5+C59*$C$5+D59*$D$5+SUMPRODUCT($E$5:$K$5,E59:K59)</f>
        <v>4.81004958750541</v>
      </c>
      <c r="N59" s="11" t="n">
        <f aca="false">M59-B59</f>
        <v>2.05659995873553</v>
      </c>
      <c r="O59" s="1" t="n">
        <f aca="false">POWER(N59,2)</f>
        <v>4.22960339027096</v>
      </c>
    </row>
    <row r="60" s="1" customFormat="true" ht="12.75" hidden="false" customHeight="false" outlineLevel="0" collapsed="false">
      <c r="A60" s="26" t="s">
        <v>76</v>
      </c>
      <c r="B60" s="30" t="n">
        <v>-1.53097868557961</v>
      </c>
      <c r="C60" s="31" t="n">
        <v>-1.28864030557452</v>
      </c>
      <c r="D60" s="30" t="n">
        <v>-0.346393562722369</v>
      </c>
      <c r="E60" s="30" t="n">
        <v>1.78436039277585</v>
      </c>
      <c r="F60" s="30" t="n">
        <v>2.41554516833276</v>
      </c>
      <c r="G60" s="30" t="n">
        <v>0.187253590411274</v>
      </c>
      <c r="H60" s="30" t="n">
        <v>-2.57041392615065</v>
      </c>
      <c r="I60" s="30" t="n">
        <v>0.301791942547425</v>
      </c>
      <c r="J60" s="30" t="n">
        <v>0.667309905111324</v>
      </c>
      <c r="K60" s="32" t="n">
        <v>-0.282286691799527</v>
      </c>
      <c r="L60" s="9"/>
      <c r="M60" s="10" t="n">
        <f aca="false">$B$5+C60*$C$5+D60*$D$5+SUMPRODUCT($E$5:$K$5,E60:K60)</f>
        <v>0.00826316124965992</v>
      </c>
      <c r="N60" s="11" t="n">
        <f aca="false">M60-B60</f>
        <v>1.53924184682927</v>
      </c>
      <c r="O60" s="1" t="n">
        <f aca="false">POWER(N60,2)</f>
        <v>2.36926546303039</v>
      </c>
    </row>
    <row r="61" s="1" customFormat="true" ht="12.75" hidden="false" customHeight="false" outlineLevel="0" collapsed="false">
      <c r="A61" s="26" t="s">
        <v>77</v>
      </c>
      <c r="B61" s="30" t="n">
        <v>2.79437916408642</v>
      </c>
      <c r="C61" s="31" t="n">
        <v>0.169770828506444</v>
      </c>
      <c r="D61" s="30" t="n">
        <v>-0.980958247964736</v>
      </c>
      <c r="E61" s="30" t="n">
        <v>-0.800596353656147</v>
      </c>
      <c r="F61" s="30" t="n">
        <v>0.236110508922138</v>
      </c>
      <c r="G61" s="30" t="n">
        <v>1.04672380984994</v>
      </c>
      <c r="H61" s="30" t="n">
        <v>0.127511157188565</v>
      </c>
      <c r="I61" s="30" t="n">
        <v>1.83329575520474</v>
      </c>
      <c r="J61" s="30" t="n">
        <v>-0.322129380947445</v>
      </c>
      <c r="K61" s="32" t="n">
        <v>0.32084471968119</v>
      </c>
      <c r="L61" s="9"/>
      <c r="M61" s="10" t="n">
        <f aca="false">$B$5+C61*$C$5+D61*$D$5+SUMPRODUCT($E$5:$K$5,E61:K61)</f>
        <v>1.4562680174544</v>
      </c>
      <c r="N61" s="11" t="n">
        <f aca="false">M61-B61</f>
        <v>-1.33811114663202</v>
      </c>
      <c r="O61" s="1" t="n">
        <f aca="false">POWER(N61,2)</f>
        <v>1.79054144074087</v>
      </c>
    </row>
    <row r="62" s="1" customFormat="true" ht="12.75" hidden="false" customHeight="false" outlineLevel="0" collapsed="false">
      <c r="A62" s="26" t="s">
        <v>78</v>
      </c>
      <c r="B62" s="30" t="n">
        <v>2.02111312621855</v>
      </c>
      <c r="C62" s="31" t="n">
        <v>-1.09445181806223</v>
      </c>
      <c r="D62" s="30" t="n">
        <v>0.639338395558298</v>
      </c>
      <c r="E62" s="30" t="n">
        <v>1.14479234980536</v>
      </c>
      <c r="F62" s="30" t="n">
        <v>0.911006736714626</v>
      </c>
      <c r="G62" s="30" t="n">
        <v>0.425313828600338</v>
      </c>
      <c r="H62" s="30" t="n">
        <v>-0.606387402513064</v>
      </c>
      <c r="I62" s="30" t="n">
        <v>-0.119462129077874</v>
      </c>
      <c r="J62" s="30" t="n">
        <v>0.230386376642855</v>
      </c>
      <c r="K62" s="32" t="n">
        <v>-1.44824298331514</v>
      </c>
      <c r="L62" s="9"/>
      <c r="M62" s="10" t="n">
        <f aca="false">$B$5+C62*$C$5+D62*$D$5+SUMPRODUCT($E$5:$K$5,E62:K62)</f>
        <v>1.99941909915418</v>
      </c>
      <c r="N62" s="11" t="n">
        <f aca="false">M62-B62</f>
        <v>-0.0216940270643691</v>
      </c>
      <c r="O62" s="1" t="n">
        <f aca="false">POWER(N62,2)</f>
        <v>0.000470630810269578</v>
      </c>
    </row>
    <row r="63" s="1" customFormat="true" ht="12.75" hidden="false" customHeight="false" outlineLevel="0" collapsed="false">
      <c r="A63" s="26" t="s">
        <v>79</v>
      </c>
      <c r="B63" s="30" t="n">
        <v>1.59732724871719</v>
      </c>
      <c r="C63" s="31" t="n">
        <v>-1.18807292892598</v>
      </c>
      <c r="D63" s="30" t="n">
        <v>1.63624008564511</v>
      </c>
      <c r="E63" s="30" t="n">
        <v>1.16556975626736</v>
      </c>
      <c r="F63" s="30" t="n">
        <v>0.196013161257724</v>
      </c>
      <c r="G63" s="30" t="n">
        <v>-0.847569481265964</v>
      </c>
      <c r="H63" s="30" t="n">
        <v>1.10610017145518</v>
      </c>
      <c r="I63" s="30" t="n">
        <v>-0.794361767475493</v>
      </c>
      <c r="J63" s="30" t="n">
        <v>-0.50120661398978</v>
      </c>
      <c r="K63" s="32" t="n">
        <v>-1.67076905199792</v>
      </c>
      <c r="L63" s="9"/>
      <c r="M63" s="10" t="n">
        <f aca="false">$B$5+C63*$C$5+D63*$D$5+SUMPRODUCT($E$5:$K$5,E63:K63)</f>
        <v>3.0707178364083</v>
      </c>
      <c r="N63" s="11" t="n">
        <f aca="false">M63-B63</f>
        <v>1.47339058769111</v>
      </c>
      <c r="O63" s="1" t="n">
        <f aca="false">POWER(N63,2)</f>
        <v>2.17087982389675</v>
      </c>
    </row>
    <row r="64" s="1" customFormat="true" ht="12.75" hidden="false" customHeight="false" outlineLevel="0" collapsed="false">
      <c r="A64" s="26" t="s">
        <v>80</v>
      </c>
      <c r="B64" s="30" t="n">
        <v>2.6049871242576</v>
      </c>
      <c r="C64" s="31" t="n">
        <v>-0.131541355585796</v>
      </c>
      <c r="D64" s="30" t="n">
        <v>-0.439925997852697</v>
      </c>
      <c r="E64" s="30" t="n">
        <v>-0.327117959386669</v>
      </c>
      <c r="F64" s="30" t="n">
        <v>1.51914719026536</v>
      </c>
      <c r="G64" s="30" t="n">
        <v>0.620568698650459</v>
      </c>
      <c r="H64" s="30" t="n">
        <v>-1.52282154886052</v>
      </c>
      <c r="I64" s="30" t="n">
        <v>-0.409595486416947</v>
      </c>
      <c r="J64" s="30" t="n">
        <v>-0.296128064292134</v>
      </c>
      <c r="K64" s="32" t="n">
        <v>0.180535835170303</v>
      </c>
      <c r="L64" s="9"/>
      <c r="M64" s="10" t="n">
        <f aca="false">$B$5+C64*$C$5+D64*$D$5+SUMPRODUCT($E$5:$K$5,E64:K64)</f>
        <v>2.04286754263822</v>
      </c>
      <c r="N64" s="11" t="n">
        <f aca="false">M64-B64</f>
        <v>-0.562119581619389</v>
      </c>
      <c r="O64" s="1" t="n">
        <f aca="false">POWER(N64,2)</f>
        <v>0.315978424039957</v>
      </c>
    </row>
    <row r="65" s="1" customFormat="true" ht="12.75" hidden="false" customHeight="false" outlineLevel="0" collapsed="false">
      <c r="A65" s="26" t="s">
        <v>81</v>
      </c>
      <c r="B65" s="30" t="n">
        <v>2.93688788890722</v>
      </c>
      <c r="C65" s="31" t="n">
        <v>-0.680506673234049</v>
      </c>
      <c r="D65" s="30" t="n">
        <v>1.50807863974478</v>
      </c>
      <c r="E65" s="30" t="n">
        <v>-0.571571945329197</v>
      </c>
      <c r="F65" s="30" t="n">
        <v>1.44858859130181</v>
      </c>
      <c r="G65" s="30" t="n">
        <v>0.540562723472249</v>
      </c>
      <c r="H65" s="30" t="n">
        <v>1.51372660184279</v>
      </c>
      <c r="I65" s="30" t="n">
        <v>-0.0440900294051971</v>
      </c>
      <c r="J65" s="30" t="n">
        <v>-0.46512582230207</v>
      </c>
      <c r="K65" s="32" t="n">
        <v>0.842403551359894</v>
      </c>
      <c r="L65" s="9"/>
      <c r="M65" s="10" t="n">
        <f aca="false">$B$5+C65*$C$5+D65*$D$5+SUMPRODUCT($E$5:$K$5,E65:K65)</f>
        <v>2.78318658158616</v>
      </c>
      <c r="N65" s="11" t="n">
        <f aca="false">M65-B65</f>
        <v>-0.153701307321067</v>
      </c>
      <c r="O65" s="1" t="n">
        <f aca="false">POWER(N65,2)</f>
        <v>0.0236240918722051</v>
      </c>
    </row>
    <row r="66" s="1" customFormat="true" ht="12.75" hidden="false" customHeight="false" outlineLevel="0" collapsed="false">
      <c r="A66" s="26" t="s">
        <v>82</v>
      </c>
      <c r="B66" s="30" t="n">
        <v>-0.782843123190105</v>
      </c>
      <c r="C66" s="31" t="n">
        <v>-1.51105268741958</v>
      </c>
      <c r="D66" s="30" t="n">
        <v>-1.29193040265818</v>
      </c>
      <c r="E66" s="30" t="n">
        <v>-0.773442252466339</v>
      </c>
      <c r="F66" s="30" t="n">
        <v>-0.342486146109877</v>
      </c>
      <c r="G66" s="30" t="n">
        <v>0.738391463528387</v>
      </c>
      <c r="H66" s="30" t="n">
        <v>-0.782756615080871</v>
      </c>
      <c r="I66" s="30" t="n">
        <v>-0.419502157456009</v>
      </c>
      <c r="J66" s="30" t="n">
        <v>-0.587365320825484</v>
      </c>
      <c r="K66" s="32" t="n">
        <v>-0.0381214704248123</v>
      </c>
      <c r="L66" s="9"/>
      <c r="M66" s="10" t="n">
        <f aca="false">$B$5+C66*$C$5+D66*$D$5+SUMPRODUCT($E$5:$K$5,E66:K66)</f>
        <v>-1.83815276317905</v>
      </c>
      <c r="N66" s="11" t="n">
        <f aca="false">M66-B66</f>
        <v>-1.05530963998894</v>
      </c>
      <c r="O66" s="1" t="n">
        <f aca="false">POWER(N66,2)</f>
        <v>1.11367843625359</v>
      </c>
    </row>
    <row r="67" s="1" customFormat="true" ht="12.75" hidden="false" customHeight="false" outlineLevel="0" collapsed="false">
      <c r="A67" s="26" t="s">
        <v>83</v>
      </c>
      <c r="B67" s="30" t="n">
        <v>8.00724468111002</v>
      </c>
      <c r="C67" s="31" t="n">
        <v>1.81069481186569</v>
      </c>
      <c r="D67" s="30" t="n">
        <v>0.42585611481627</v>
      </c>
      <c r="E67" s="30" t="n">
        <v>-0.0762372565077385</v>
      </c>
      <c r="F67" s="30" t="n">
        <v>-0.442535110778408</v>
      </c>
      <c r="G67" s="30" t="n">
        <v>1.11069084596238</v>
      </c>
      <c r="H67" s="30" t="n">
        <v>0.236909727391321</v>
      </c>
      <c r="I67" s="30" t="n">
        <v>-0.437630660599098</v>
      </c>
      <c r="J67" s="30" t="n">
        <v>0.131473143483163</v>
      </c>
      <c r="K67" s="32" t="n">
        <v>-1.93902451428585</v>
      </c>
      <c r="L67" s="9"/>
      <c r="M67" s="10" t="n">
        <f aca="false">$B$5+C67*$C$5+D67*$D$5+SUMPRODUCT($E$5:$K$5,E67:K67)</f>
        <v>8.13467185120742</v>
      </c>
      <c r="N67" s="11" t="n">
        <f aca="false">M67-B67</f>
        <v>0.127427170097395</v>
      </c>
      <c r="O67" s="1" t="n">
        <f aca="false">POWER(N67,2)</f>
        <v>0.0162376836790304</v>
      </c>
    </row>
    <row r="68" s="1" customFormat="true" ht="12.75" hidden="false" customHeight="false" outlineLevel="0" collapsed="false">
      <c r="A68" s="26" t="s">
        <v>84</v>
      </c>
      <c r="B68" s="30" t="n">
        <v>5.34758545047953</v>
      </c>
      <c r="C68" s="31" t="n">
        <v>1.15914190246258</v>
      </c>
      <c r="D68" s="30" t="n">
        <v>-0.137176812131656</v>
      </c>
      <c r="E68" s="30" t="n">
        <v>-0.987006387731526</v>
      </c>
      <c r="F68" s="30" t="n">
        <v>-0.881282176123932</v>
      </c>
      <c r="G68" s="30" t="n">
        <v>0.257537067227531</v>
      </c>
      <c r="H68" s="30" t="n">
        <v>-1.4867464415147</v>
      </c>
      <c r="I68" s="30" t="n">
        <v>2.39477230934426</v>
      </c>
      <c r="J68" s="30" t="n">
        <v>1.53831024363171</v>
      </c>
      <c r="K68" s="32" t="n">
        <v>1.22253823064966</v>
      </c>
      <c r="L68" s="9"/>
      <c r="M68" s="10" t="n">
        <f aca="false">$B$5+C68*$C$5+D68*$D$5+SUMPRODUCT($E$5:$K$5,E68:K68)</f>
        <v>4.60385467451141</v>
      </c>
      <c r="N68" s="11" t="n">
        <f aca="false">M68-B68</f>
        <v>-0.743730775968116</v>
      </c>
      <c r="O68" s="1" t="n">
        <f aca="false">POWER(N68,2)</f>
        <v>0.553135467122136</v>
      </c>
    </row>
    <row r="69" s="1" customFormat="true" ht="12.75" hidden="false" customHeight="false" outlineLevel="0" collapsed="false">
      <c r="A69" s="26" t="s">
        <v>85</v>
      </c>
      <c r="B69" s="30" t="n">
        <v>6.44223053616588</v>
      </c>
      <c r="C69" s="31" t="n">
        <v>1.04668970379862</v>
      </c>
      <c r="D69" s="30" t="n">
        <v>1.64472112373915</v>
      </c>
      <c r="E69" s="30" t="n">
        <v>0.997026745608309</v>
      </c>
      <c r="F69" s="30" t="n">
        <v>-0.296930693366448</v>
      </c>
      <c r="G69" s="30" t="n">
        <v>-0.11981910574832</v>
      </c>
      <c r="H69" s="30" t="n">
        <v>1.00176521300455</v>
      </c>
      <c r="I69" s="30" t="n">
        <v>0.919342255656375</v>
      </c>
      <c r="J69" s="30" t="n">
        <v>0.326028839481296</v>
      </c>
      <c r="K69" s="32" t="n">
        <v>-0.224138148041675</v>
      </c>
      <c r="L69" s="9"/>
      <c r="M69" s="10" t="n">
        <f aca="false">$B$5+C69*$C$5+D69*$D$5+SUMPRODUCT($E$5:$K$5,E69:K69)</f>
        <v>7.28377667794381</v>
      </c>
      <c r="N69" s="11" t="n">
        <f aca="false">M69-B69</f>
        <v>0.84154614177793</v>
      </c>
      <c r="O69" s="1" t="n">
        <f aca="false">POWER(N69,2)</f>
        <v>0.70819990874132</v>
      </c>
    </row>
    <row r="70" s="1" customFormat="true" ht="12.75" hidden="false" customHeight="false" outlineLevel="0" collapsed="false">
      <c r="A70" s="26" t="s">
        <v>86</v>
      </c>
      <c r="B70" s="30" t="n">
        <v>0.130885276419576</v>
      </c>
      <c r="C70" s="31" t="n">
        <v>-1.09455186247942</v>
      </c>
      <c r="D70" s="30" t="n">
        <v>0.438335518992972</v>
      </c>
      <c r="E70" s="30" t="n">
        <v>-2.8236536309123</v>
      </c>
      <c r="F70" s="30" t="n">
        <v>-0.509049868924194</v>
      </c>
      <c r="G70" s="30" t="n">
        <v>0.22489984985441</v>
      </c>
      <c r="H70" s="30" t="n">
        <v>-0.390900822822005</v>
      </c>
      <c r="I70" s="30" t="n">
        <v>0.465283847006504</v>
      </c>
      <c r="J70" s="30" t="n">
        <v>0.122515757539077</v>
      </c>
      <c r="K70" s="32" t="n">
        <v>-0.560004309591022</v>
      </c>
      <c r="L70" s="9"/>
      <c r="M70" s="10" t="n">
        <f aca="false">$B$5+C70*$C$5+D70*$D$5+SUMPRODUCT($E$5:$K$5,E70:K70)</f>
        <v>0.823183045449879</v>
      </c>
      <c r="N70" s="11" t="n">
        <f aca="false">M70-B70</f>
        <v>0.692297769030303</v>
      </c>
      <c r="O70" s="1" t="n">
        <f aca="false">POWER(N70,2)</f>
        <v>0.479276201004335</v>
      </c>
    </row>
    <row r="71" s="1" customFormat="true" ht="12.75" hidden="false" customHeight="false" outlineLevel="0" collapsed="false">
      <c r="A71" s="26" t="s">
        <v>87</v>
      </c>
      <c r="B71" s="30" t="n">
        <v>1.10773942954256</v>
      </c>
      <c r="C71" s="31" t="n">
        <v>-0.789980276749702</v>
      </c>
      <c r="D71" s="30" t="n">
        <v>-0.1529224391561</v>
      </c>
      <c r="E71" s="30" t="n">
        <v>-0.333691332343733</v>
      </c>
      <c r="F71" s="30" t="n">
        <v>2.14395186048932</v>
      </c>
      <c r="G71" s="30" t="n">
        <v>-0.412883309763856</v>
      </c>
      <c r="H71" s="30" t="n">
        <v>-0.358239731212962</v>
      </c>
      <c r="I71" s="30" t="n">
        <v>1.9330491340952</v>
      </c>
      <c r="J71" s="30" t="n">
        <v>-0.527443262399174</v>
      </c>
      <c r="K71" s="32" t="n">
        <v>-0.632992396276677</v>
      </c>
      <c r="L71" s="9"/>
      <c r="M71" s="10" t="n">
        <f aca="false">$B$5+C71*$C$5+D71*$D$5+SUMPRODUCT($E$5:$K$5,E71:K71)</f>
        <v>0.389762558903921</v>
      </c>
      <c r="N71" s="11" t="n">
        <f aca="false">M71-B71</f>
        <v>-0.717976870638641</v>
      </c>
      <c r="O71" s="1" t="n">
        <f aca="false">POWER(N71,2)</f>
        <v>0.515490786772056</v>
      </c>
    </row>
    <row r="72" s="1" customFormat="true" ht="12.75" hidden="false" customHeight="false" outlineLevel="0" collapsed="false">
      <c r="A72" s="26" t="s">
        <v>88</v>
      </c>
      <c r="B72" s="30" t="n">
        <v>2.03757384345226</v>
      </c>
      <c r="C72" s="31" t="n">
        <v>-0.724797928342014</v>
      </c>
      <c r="D72" s="30" t="n">
        <v>0.430106865678681</v>
      </c>
      <c r="E72" s="30" t="n">
        <v>1.49855168274371</v>
      </c>
      <c r="F72" s="30" t="n">
        <v>-0.120138565762318</v>
      </c>
      <c r="G72" s="30" t="n">
        <v>0.20784568732779</v>
      </c>
      <c r="H72" s="30" t="n">
        <v>-0.477903085993603</v>
      </c>
      <c r="I72" s="30" t="n">
        <v>-0.921461378311506</v>
      </c>
      <c r="J72" s="30" t="n">
        <v>-1.35741174744908</v>
      </c>
      <c r="K72" s="32" t="n">
        <v>0.888617250893731</v>
      </c>
      <c r="L72" s="9"/>
      <c r="M72" s="10" t="n">
        <f aca="false">$B$5+C72*$C$5+D72*$D$5+SUMPRODUCT($E$5:$K$5,E72:K72)</f>
        <v>2.11918150113463</v>
      </c>
      <c r="N72" s="11" t="n">
        <f aca="false">M72-B72</f>
        <v>0.0816076576823677</v>
      </c>
      <c r="O72" s="1" t="n">
        <f aca="false">POWER(N72,2)</f>
        <v>0.0066598097924025</v>
      </c>
    </row>
    <row r="73" s="1" customFormat="true" ht="12.75" hidden="false" customHeight="false" outlineLevel="0" collapsed="false">
      <c r="A73" s="26" t="s">
        <v>89</v>
      </c>
      <c r="B73" s="30" t="n">
        <v>2.31708998701652</v>
      </c>
      <c r="C73" s="31" t="n">
        <v>-0.0835916580399498</v>
      </c>
      <c r="D73" s="30" t="n">
        <v>-0.12240434443811</v>
      </c>
      <c r="E73" s="30" t="n">
        <v>-1.65816345543135</v>
      </c>
      <c r="F73" s="30" t="n">
        <v>1.80897586687934</v>
      </c>
      <c r="G73" s="30" t="n">
        <v>0.230312480198336</v>
      </c>
      <c r="H73" s="30" t="n">
        <v>-0.596014615439344</v>
      </c>
      <c r="I73" s="30" t="n">
        <v>-0.0769955477153417</v>
      </c>
      <c r="J73" s="30" t="n">
        <v>-0.429276951763313</v>
      </c>
      <c r="K73" s="32" t="n">
        <v>0.996512881101808</v>
      </c>
      <c r="L73" s="9"/>
      <c r="M73" s="10" t="n">
        <f aca="false">$B$5+C73*$C$5+D73*$D$5+SUMPRODUCT($E$5:$K$5,E73:K73)</f>
        <v>1.87110941652511</v>
      </c>
      <c r="N73" s="11" t="n">
        <f aca="false">M73-B73</f>
        <v>-0.445980570491404</v>
      </c>
      <c r="O73" s="1" t="n">
        <f aca="false">POWER(N73,2)</f>
        <v>0.198898669255839</v>
      </c>
    </row>
    <row r="74" s="1" customFormat="true" ht="12.75" hidden="false" customHeight="false" outlineLevel="0" collapsed="false">
      <c r="A74" s="26" t="s">
        <v>90</v>
      </c>
      <c r="B74" s="30" t="n">
        <v>4.47377932080417</v>
      </c>
      <c r="C74" s="31" t="n">
        <v>0.54534439186682</v>
      </c>
      <c r="D74" s="30" t="n">
        <v>1.19800233733258</v>
      </c>
      <c r="E74" s="30" t="n">
        <v>-1.21993707580259</v>
      </c>
      <c r="F74" s="30" t="n">
        <v>-0.0765987806516932</v>
      </c>
      <c r="G74" s="30" t="n">
        <v>-1.15294824354351</v>
      </c>
      <c r="H74" s="30" t="n">
        <v>-1.00289298643474</v>
      </c>
      <c r="I74" s="30" t="n">
        <v>-0.00109935172076803</v>
      </c>
      <c r="J74" s="30" t="n">
        <v>0.978204752755119</v>
      </c>
      <c r="K74" s="32" t="n">
        <v>0.468696725874906</v>
      </c>
      <c r="L74" s="9"/>
      <c r="M74" s="10" t="n">
        <f aca="false">$B$5+C74*$C$5+D74*$D$5+SUMPRODUCT($E$5:$K$5,E74:K74)</f>
        <v>5.36939837271235</v>
      </c>
      <c r="N74" s="11" t="n">
        <f aca="false">M74-B74</f>
        <v>0.895619051908183</v>
      </c>
      <c r="O74" s="1" t="n">
        <f aca="false">POWER(N74,2)</f>
        <v>0.802133486140912</v>
      </c>
    </row>
    <row r="75" s="1" customFormat="true" ht="12.75" hidden="false" customHeight="false" outlineLevel="0" collapsed="false">
      <c r="A75" s="26" t="s">
        <v>91</v>
      </c>
      <c r="B75" s="30" t="n">
        <v>2.13689862296451</v>
      </c>
      <c r="C75" s="31" t="n">
        <v>0.751185780245578</v>
      </c>
      <c r="D75" s="30" t="n">
        <v>-1.62670858117053</v>
      </c>
      <c r="E75" s="30" t="n">
        <v>0.24105929696816</v>
      </c>
      <c r="F75" s="30" t="n">
        <v>2.26658812607639</v>
      </c>
      <c r="G75" s="30" t="n">
        <v>0.773970896261744</v>
      </c>
      <c r="H75" s="30" t="n">
        <v>-0.926079337659758</v>
      </c>
      <c r="I75" s="30" t="n">
        <v>0.265126800513826</v>
      </c>
      <c r="J75" s="30" t="n">
        <v>0.406756726079038</v>
      </c>
      <c r="K75" s="32" t="n">
        <v>1.46952061186312</v>
      </c>
      <c r="L75" s="9"/>
      <c r="M75" s="10" t="n">
        <f aca="false">$B$5+C75*$C$5+D75*$D$5+SUMPRODUCT($E$5:$K$5,E75:K75)</f>
        <v>1.9890177033467</v>
      </c>
      <c r="N75" s="11" t="n">
        <f aca="false">M75-B75</f>
        <v>-0.147880919617807</v>
      </c>
      <c r="O75" s="1" t="n">
        <f aca="false">POWER(N75,2)</f>
        <v>0.0218687663870082</v>
      </c>
    </row>
    <row r="76" s="1" customFormat="true" ht="12.75" hidden="false" customHeight="false" outlineLevel="0" collapsed="false">
      <c r="A76" s="26" t="s">
        <v>92</v>
      </c>
      <c r="B76" s="30" t="n">
        <v>2.83174120643525</v>
      </c>
      <c r="C76" s="31" t="n">
        <v>0.0223224105866393</v>
      </c>
      <c r="D76" s="30" t="n">
        <v>0.0669092514726799</v>
      </c>
      <c r="E76" s="30" t="n">
        <v>-0.028658178052865</v>
      </c>
      <c r="F76" s="30" t="n">
        <v>0.897528025234351</v>
      </c>
      <c r="G76" s="30" t="n">
        <v>1.3028420653427</v>
      </c>
      <c r="H76" s="30" t="n">
        <v>0.30638830139651</v>
      </c>
      <c r="I76" s="30" t="n">
        <v>1.77738002093975</v>
      </c>
      <c r="J76" s="30" t="n">
        <v>-1.04334048955934</v>
      </c>
      <c r="K76" s="32" t="n">
        <v>1.23665586215793</v>
      </c>
      <c r="L76" s="9"/>
      <c r="M76" s="10" t="n">
        <f aca="false">$B$5+C76*$C$5+D76*$D$5+SUMPRODUCT($E$5:$K$5,E76:K76)</f>
        <v>2.21731466988941</v>
      </c>
      <c r="N76" s="11" t="n">
        <f aca="false">M76-B76</f>
        <v>-0.61442653654584</v>
      </c>
      <c r="O76" s="1" t="n">
        <f aca="false">POWER(N76,2)</f>
        <v>0.377519968811716</v>
      </c>
    </row>
    <row r="77" s="1" customFormat="true" ht="12.75" hidden="false" customHeight="false" outlineLevel="0" collapsed="false">
      <c r="A77" s="26" t="s">
        <v>93</v>
      </c>
      <c r="B77" s="30" t="n">
        <v>7.82800032841624</v>
      </c>
      <c r="C77" s="31" t="n">
        <v>1.58114744408522</v>
      </c>
      <c r="D77" s="30" t="n">
        <v>-0.30025830710656</v>
      </c>
      <c r="E77" s="30" t="n">
        <v>-0.246911895374069</v>
      </c>
      <c r="F77" s="30" t="n">
        <v>0.487154920847388</v>
      </c>
      <c r="G77" s="30" t="n">
        <v>0.185398221219657</v>
      </c>
      <c r="H77" s="30" t="n">
        <v>-0.301788531942293</v>
      </c>
      <c r="I77" s="30" t="n">
        <v>-0.0196189375856193</v>
      </c>
      <c r="J77" s="30" t="n">
        <v>0.65661197368172</v>
      </c>
      <c r="K77" s="32" t="n">
        <v>0.44604234972212</v>
      </c>
      <c r="L77" s="9"/>
      <c r="M77" s="10" t="n">
        <f aca="false">$B$5+C77*$C$5+D77*$D$5+SUMPRODUCT($E$5:$K$5,E77:K77)</f>
        <v>5.85515991404636</v>
      </c>
      <c r="N77" s="11" t="n">
        <f aca="false">M77-B77</f>
        <v>-1.97284041436987</v>
      </c>
      <c r="O77" s="1" t="n">
        <f aca="false">POWER(N77,2)</f>
        <v>3.8920993005711</v>
      </c>
    </row>
    <row r="78" s="1" customFormat="true" ht="12.75" hidden="false" customHeight="false" outlineLevel="0" collapsed="false">
      <c r="A78" s="26" t="s">
        <v>94</v>
      </c>
      <c r="B78" s="30" t="n">
        <v>0.828282403133926</v>
      </c>
      <c r="C78" s="31" t="n">
        <v>0.0580007508688141</v>
      </c>
      <c r="D78" s="30" t="n">
        <v>-2.67074938165024</v>
      </c>
      <c r="E78" s="30" t="n">
        <v>1.21872290037572</v>
      </c>
      <c r="F78" s="30" t="n">
        <v>-0.435843503510114</v>
      </c>
      <c r="G78" s="30" t="n">
        <v>-0.108218500827206</v>
      </c>
      <c r="H78" s="30" t="n">
        <v>1.31205069919815</v>
      </c>
      <c r="I78" s="30" t="n">
        <v>0.0596901372773573</v>
      </c>
      <c r="J78" s="30" t="n">
        <v>-0.0879401795828017</v>
      </c>
      <c r="K78" s="32" t="n">
        <v>-0.883323991729412</v>
      </c>
      <c r="L78" s="9"/>
      <c r="M78" s="10" t="n">
        <f aca="false">$B$5+C78*$C$5+D78*$D$5+SUMPRODUCT($E$5:$K$5,E78:K78)</f>
        <v>0.107721567031298</v>
      </c>
      <c r="N78" s="11" t="n">
        <f aca="false">M78-B78</f>
        <v>-0.720560836102628</v>
      </c>
      <c r="O78" s="1" t="n">
        <f aca="false">POWER(N78,2)</f>
        <v>0.519207918524918</v>
      </c>
    </row>
    <row r="79" s="1" customFormat="true" ht="12.75" hidden="false" customHeight="false" outlineLevel="0" collapsed="false">
      <c r="A79" s="26" t="s">
        <v>95</v>
      </c>
      <c r="B79" s="30" t="n">
        <v>2.63515278977866</v>
      </c>
      <c r="C79" s="31" t="n">
        <v>0.161501247930573</v>
      </c>
      <c r="D79" s="30" t="n">
        <v>-0.71983777161222</v>
      </c>
      <c r="E79" s="30" t="n">
        <v>0.654558789392468</v>
      </c>
      <c r="F79" s="30" t="n">
        <v>-1.61265234055463</v>
      </c>
      <c r="G79" s="30" t="n">
        <v>0.136816424856079</v>
      </c>
      <c r="H79" s="30" t="n">
        <v>-0.131149135995656</v>
      </c>
      <c r="I79" s="30" t="n">
        <v>0.0396380528400186</v>
      </c>
      <c r="J79" s="30" t="n">
        <v>-0.659839543004637</v>
      </c>
      <c r="K79" s="32" t="n">
        <v>0.377610831492348</v>
      </c>
      <c r="L79" s="9"/>
      <c r="M79" s="10" t="n">
        <f aca="false">$B$5+C79*$C$5+D79*$D$5+SUMPRODUCT($E$5:$K$5,E79:K79)</f>
        <v>2.57348844858973</v>
      </c>
      <c r="N79" s="11" t="n">
        <f aca="false">M79-B79</f>
        <v>-0.0616643411889286</v>
      </c>
      <c r="O79" s="1" t="n">
        <f aca="false">POWER(N79,2)</f>
        <v>0.0038024909742646</v>
      </c>
    </row>
    <row r="80" s="1" customFormat="true" ht="12.75" hidden="false" customHeight="false" outlineLevel="0" collapsed="false">
      <c r="A80" s="26" t="s">
        <v>96</v>
      </c>
      <c r="B80" s="30" t="n">
        <v>3.43487375478435</v>
      </c>
      <c r="C80" s="31" t="n">
        <v>-0.439788436779054</v>
      </c>
      <c r="D80" s="30" t="n">
        <v>0.353005589204258</v>
      </c>
      <c r="E80" s="30" t="n">
        <v>-0.426539372710977</v>
      </c>
      <c r="F80" s="30" t="n">
        <v>-0.645429736323422</v>
      </c>
      <c r="G80" s="30" t="n">
        <v>-1.16096998681314</v>
      </c>
      <c r="H80" s="30" t="n">
        <v>0.874631496117218</v>
      </c>
      <c r="I80" s="30" t="n">
        <v>-0.365491814591223</v>
      </c>
      <c r="J80" s="30" t="n">
        <v>0.198679117602296</v>
      </c>
      <c r="K80" s="32" t="n">
        <v>-0.662951151753077</v>
      </c>
      <c r="L80" s="9"/>
      <c r="M80" s="10" t="n">
        <f aca="false">$B$5+C80*$C$5+D80*$D$5+SUMPRODUCT($E$5:$K$5,E80:K80)</f>
        <v>2.58483699255859</v>
      </c>
      <c r="N80" s="11" t="n">
        <f aca="false">M80-B80</f>
        <v>-0.85003676222576</v>
      </c>
      <c r="O80" s="1" t="n">
        <f aca="false">POWER(N80,2)</f>
        <v>0.722562497135253</v>
      </c>
    </row>
    <row r="81" s="1" customFormat="true" ht="12.75" hidden="false" customHeight="false" outlineLevel="0" collapsed="false">
      <c r="A81" s="26" t="s">
        <v>97</v>
      </c>
      <c r="B81" s="30" t="n">
        <v>3.26444695322425</v>
      </c>
      <c r="C81" s="31" t="n">
        <v>-0.255374743574066</v>
      </c>
      <c r="D81" s="30" t="n">
        <v>1.22155142889824</v>
      </c>
      <c r="E81" s="30" t="n">
        <v>-0.755694600229617</v>
      </c>
      <c r="F81" s="30" t="n">
        <v>-1.3953331290395</v>
      </c>
      <c r="G81" s="30" t="n">
        <v>-0.511508915224113</v>
      </c>
      <c r="H81" s="30" t="n">
        <v>1.59718638315098</v>
      </c>
      <c r="I81" s="30" t="n">
        <v>-1.84267264558002</v>
      </c>
      <c r="J81" s="30" t="n">
        <v>1.47482751344796</v>
      </c>
      <c r="K81" s="32" t="n">
        <v>-0.862983142724261</v>
      </c>
      <c r="L81" s="9"/>
      <c r="M81" s="10" t="n">
        <f aca="false">$B$5+C81*$C$5+D81*$D$5+SUMPRODUCT($E$5:$K$5,E81:K81)</f>
        <v>4.62999668849406</v>
      </c>
      <c r="N81" s="11" t="n">
        <f aca="false">M81-B81</f>
        <v>1.3655497352698</v>
      </c>
      <c r="O81" s="1" t="n">
        <f aca="false">POWER(N81,2)</f>
        <v>1.86472607949543</v>
      </c>
    </row>
    <row r="82" s="1" customFormat="true" ht="12.75" hidden="false" customHeight="false" outlineLevel="0" collapsed="false">
      <c r="A82" s="26" t="s">
        <v>98</v>
      </c>
      <c r="B82" s="30" t="n">
        <v>0.887991867173696</v>
      </c>
      <c r="C82" s="31" t="n">
        <v>-0.766410721553257</v>
      </c>
      <c r="D82" s="30" t="n">
        <v>0.293773609882919</v>
      </c>
      <c r="E82" s="30" t="n">
        <v>0.330869625031482</v>
      </c>
      <c r="F82" s="30" t="n">
        <v>0.0128829924506135</v>
      </c>
      <c r="G82" s="30" t="n">
        <v>-0.690311026119161</v>
      </c>
      <c r="H82" s="30" t="n">
        <v>-1.20689037430566</v>
      </c>
      <c r="I82" s="30" t="n">
        <v>0.467895233668969</v>
      </c>
      <c r="J82" s="30" t="n">
        <v>-1.03244019555859</v>
      </c>
      <c r="K82" s="32" t="n">
        <v>-0.969039319898002</v>
      </c>
      <c r="L82" s="9"/>
      <c r="M82" s="10" t="n">
        <f aca="false">$B$5+C82*$C$5+D82*$D$5+SUMPRODUCT($E$5:$K$5,E82:K82)</f>
        <v>1.81356714202137</v>
      </c>
      <c r="N82" s="11" t="n">
        <f aca="false">M82-B82</f>
        <v>0.925575274847678</v>
      </c>
      <c r="O82" s="1" t="n">
        <f aca="false">POWER(N82,2)</f>
        <v>0.856689589409355</v>
      </c>
    </row>
    <row r="83" s="1" customFormat="true" ht="12.75" hidden="false" customHeight="false" outlineLevel="0" collapsed="false">
      <c r="A83" s="26" t="s">
        <v>99</v>
      </c>
      <c r="B83" s="30" t="n">
        <v>-2.6303372275579</v>
      </c>
      <c r="C83" s="31" t="n">
        <v>-1.97700501303189</v>
      </c>
      <c r="D83" s="30" t="n">
        <v>-0.926845586946001</v>
      </c>
      <c r="E83" s="30" t="n">
        <v>-0.0281806933344342</v>
      </c>
      <c r="F83" s="30" t="n">
        <v>0.40261511458084</v>
      </c>
      <c r="G83" s="30" t="n">
        <v>0.613878228250542</v>
      </c>
      <c r="H83" s="30" t="n">
        <v>-0.0867908056534361</v>
      </c>
      <c r="I83" s="30" t="n">
        <v>-0.448743548986386</v>
      </c>
      <c r="J83" s="30" t="n">
        <v>0.61393620853778</v>
      </c>
      <c r="K83" s="32" t="n">
        <v>2.51133315032348</v>
      </c>
      <c r="L83" s="9"/>
      <c r="M83" s="10" t="n">
        <f aca="false">$B$5+C83*$C$5+D83*$D$5+SUMPRODUCT($E$5:$K$5,E83:K83)</f>
        <v>-2.96692448005428</v>
      </c>
      <c r="N83" s="11" t="n">
        <f aca="false">M83-B83</f>
        <v>-0.336587252496381</v>
      </c>
      <c r="O83" s="1" t="n">
        <f aca="false">POWER(N83,2)</f>
        <v>0.113290978543063</v>
      </c>
    </row>
    <row r="84" s="1" customFormat="true" ht="12.75" hidden="false" customHeight="false" outlineLevel="0" collapsed="false">
      <c r="A84" s="26" t="s">
        <v>100</v>
      </c>
      <c r="B84" s="30" t="n">
        <v>2.72984824125888</v>
      </c>
      <c r="C84" s="31" t="n">
        <v>-0.0809779976407299</v>
      </c>
      <c r="D84" s="30" t="n">
        <v>-0.87702346718288</v>
      </c>
      <c r="E84" s="30" t="n">
        <v>-0.9102495823754</v>
      </c>
      <c r="F84" s="30" t="n">
        <v>-1.01146724773571</v>
      </c>
      <c r="G84" s="30" t="n">
        <v>0.318649426844786</v>
      </c>
      <c r="H84" s="30" t="n">
        <v>-0.749098489905009</v>
      </c>
      <c r="I84" s="30" t="n">
        <v>0.958380041993223</v>
      </c>
      <c r="J84" s="30" t="n">
        <v>-0.0589056980970781</v>
      </c>
      <c r="K84" s="32" t="n">
        <v>-1.26004579215078</v>
      </c>
      <c r="L84" s="9"/>
      <c r="M84" s="10" t="n">
        <f aca="false">$B$5+C84*$C$5+D84*$D$5+SUMPRODUCT($E$5:$K$5,E84:K84)</f>
        <v>1.8379387469058</v>
      </c>
      <c r="N84" s="11" t="n">
        <f aca="false">M84-B84</f>
        <v>-0.89190949435308</v>
      </c>
      <c r="O84" s="1" t="n">
        <f aca="false">POWER(N84,2)</f>
        <v>0.795502546117166</v>
      </c>
    </row>
    <row r="85" s="1" customFormat="true" ht="12.75" hidden="false" customHeight="false" outlineLevel="0" collapsed="false">
      <c r="A85" s="26" t="s">
        <v>101</v>
      </c>
      <c r="B85" s="30" t="n">
        <v>4.70624730344571</v>
      </c>
      <c r="C85" s="31" t="n">
        <v>0.578120307181962</v>
      </c>
      <c r="D85" s="30" t="n">
        <v>0.925319909583777</v>
      </c>
      <c r="E85" s="30" t="n">
        <v>-0.966865627560765</v>
      </c>
      <c r="F85" s="30" t="n">
        <v>0.512161477672635</v>
      </c>
      <c r="G85" s="30" t="n">
        <v>0.363414756066049</v>
      </c>
      <c r="H85" s="30" t="n">
        <v>1.23882728075841</v>
      </c>
      <c r="I85" s="30" t="n">
        <v>0.885470399225596</v>
      </c>
      <c r="J85" s="30" t="n">
        <v>-0.748618731449824</v>
      </c>
      <c r="K85" s="32" t="n">
        <v>1.26348595586023</v>
      </c>
      <c r="L85" s="9"/>
      <c r="M85" s="10" t="n">
        <f aca="false">$B$5+C85*$C$5+D85*$D$5+SUMPRODUCT($E$5:$K$5,E85:K85)</f>
        <v>4.46069813640725</v>
      </c>
      <c r="N85" s="11" t="n">
        <f aca="false">M85-B85</f>
        <v>-0.245549167038461</v>
      </c>
      <c r="O85" s="1" t="n">
        <f aca="false">POWER(N85,2)</f>
        <v>0.060294393433282</v>
      </c>
    </row>
    <row r="86" s="1" customFormat="true" ht="12.75" hidden="false" customHeight="false" outlineLevel="0" collapsed="false">
      <c r="A86" s="26" t="s">
        <v>102</v>
      </c>
      <c r="B86" s="30" t="n">
        <v>2.44325963951997</v>
      </c>
      <c r="C86" s="31" t="n">
        <v>0.957502379606012</v>
      </c>
      <c r="D86" s="30" t="n">
        <v>-1.09711209006491</v>
      </c>
      <c r="E86" s="30" t="n">
        <v>-1.38460109155858</v>
      </c>
      <c r="F86" s="30" t="n">
        <v>-0.69075667852303</v>
      </c>
      <c r="G86" s="30" t="n">
        <v>-0.753591393731767</v>
      </c>
      <c r="H86" s="30" t="n">
        <v>-1.45399553730385</v>
      </c>
      <c r="I86" s="30" t="n">
        <v>0.252631480179844</v>
      </c>
      <c r="J86" s="30" t="n">
        <v>-0.000294448909698986</v>
      </c>
      <c r="K86" s="32" t="n">
        <v>-0.536858806299279</v>
      </c>
      <c r="L86" s="9"/>
      <c r="M86" s="10" t="n">
        <f aca="false">$B$5+C86*$C$5+D86*$D$5+SUMPRODUCT($E$5:$K$5,E86:K86)</f>
        <v>3.6058467092991</v>
      </c>
      <c r="N86" s="11" t="n">
        <f aca="false">M86-B86</f>
        <v>1.16258706977914</v>
      </c>
      <c r="O86" s="1" t="n">
        <f aca="false">POWER(N86,2)</f>
        <v>1.35160869481764</v>
      </c>
    </row>
    <row r="87" s="1" customFormat="true" ht="12.75" hidden="false" customHeight="false" outlineLevel="0" collapsed="false">
      <c r="A87" s="26" t="s">
        <v>103</v>
      </c>
      <c r="B87" s="30" t="n">
        <v>1.24889073352097</v>
      </c>
      <c r="C87" s="31" t="n">
        <v>0.271386397798779</v>
      </c>
      <c r="D87" s="30" t="n">
        <v>-2.17987690120935</v>
      </c>
      <c r="E87" s="30" t="n">
        <v>-1.38457380671753</v>
      </c>
      <c r="F87" s="30" t="n">
        <v>0.100160377769498</v>
      </c>
      <c r="G87" s="30" t="n">
        <v>0.20270817913115</v>
      </c>
      <c r="H87" s="30" t="n">
        <v>1.36615199153312</v>
      </c>
      <c r="I87" s="30" t="n">
        <v>-0.0368652308679884</v>
      </c>
      <c r="J87" s="30" t="n">
        <v>-0.700765667716041</v>
      </c>
      <c r="K87" s="32" t="n">
        <v>3.27825546264648</v>
      </c>
      <c r="L87" s="9"/>
      <c r="M87" s="10" t="n">
        <f aca="false">$B$5+C87*$C$5+D87*$D$5+SUMPRODUCT($E$5:$K$5,E87:K87)</f>
        <v>-0.459985919121174</v>
      </c>
      <c r="N87" s="11" t="n">
        <f aca="false">M87-B87</f>
        <v>-1.70887665264214</v>
      </c>
      <c r="O87" s="1" t="n">
        <f aca="false">POWER(N87,2)</f>
        <v>2.9202594139454</v>
      </c>
    </row>
    <row r="88" s="1" customFormat="true" ht="12.75" hidden="false" customHeight="false" outlineLevel="0" collapsed="false">
      <c r="A88" s="26" t="s">
        <v>104</v>
      </c>
      <c r="B88" s="30" t="n">
        <v>3.4674598130805</v>
      </c>
      <c r="C88" s="31" t="n">
        <v>-0.432739852840314</v>
      </c>
      <c r="D88" s="30" t="n">
        <v>-0.121679022413446</v>
      </c>
      <c r="E88" s="30" t="n">
        <v>-0.149375409819186</v>
      </c>
      <c r="F88" s="30" t="n">
        <v>0.729676230548648</v>
      </c>
      <c r="G88" s="30" t="n">
        <v>-1.1572046787478</v>
      </c>
      <c r="H88" s="30" t="n">
        <v>-0.727148972146097</v>
      </c>
      <c r="I88" s="30" t="n">
        <v>0.85503643276752</v>
      </c>
      <c r="J88" s="30" t="n">
        <v>-1.40187694341876</v>
      </c>
      <c r="K88" s="32" t="n">
        <v>-0.752013420424191</v>
      </c>
      <c r="L88" s="9"/>
      <c r="M88" s="10" t="n">
        <f aca="false">$B$5+C88*$C$5+D88*$D$5+SUMPRODUCT($E$5:$K$5,E88:K88)</f>
        <v>1.57802708100163</v>
      </c>
      <c r="N88" s="11" t="n">
        <f aca="false">M88-B88</f>
        <v>-1.88943273207886</v>
      </c>
      <c r="O88" s="1" t="n">
        <f aca="false">POWER(N88,2)</f>
        <v>3.569956049051</v>
      </c>
    </row>
    <row r="89" s="1" customFormat="true" ht="12.75" hidden="false" customHeight="false" outlineLevel="0" collapsed="false">
      <c r="A89" s="26" t="s">
        <v>105</v>
      </c>
      <c r="B89" s="30" t="n">
        <v>-1.28710109190433</v>
      </c>
      <c r="C89" s="31" t="n">
        <v>-1.64895936904941</v>
      </c>
      <c r="D89" s="30" t="n">
        <v>-0.719780928193359</v>
      </c>
      <c r="E89" s="30" t="n">
        <v>0.545105649507605</v>
      </c>
      <c r="F89" s="30" t="n">
        <v>0.234585968428291</v>
      </c>
      <c r="G89" s="30" t="n">
        <v>1.2626492207346</v>
      </c>
      <c r="H89" s="30" t="n">
        <v>0.808238382887794</v>
      </c>
      <c r="I89" s="30" t="n">
        <v>0.330717284668935</v>
      </c>
      <c r="J89" s="30" t="n">
        <v>0.636746335658245</v>
      </c>
      <c r="K89" s="32" t="n">
        <v>1.94681888388004</v>
      </c>
      <c r="L89" s="9"/>
      <c r="M89" s="10" t="n">
        <f aca="false">$B$5+C89*$C$5+D89*$D$5+SUMPRODUCT($E$5:$K$5,E89:K89)</f>
        <v>-1.91549819326527</v>
      </c>
      <c r="N89" s="11" t="n">
        <f aca="false">M89-B89</f>
        <v>-0.628397101360939</v>
      </c>
      <c r="O89" s="1" t="n">
        <f aca="false">POWER(N89,2)</f>
        <v>0.39488291699883</v>
      </c>
    </row>
    <row r="90" s="1" customFormat="true" ht="12.75" hidden="false" customHeight="false" outlineLevel="0" collapsed="false">
      <c r="A90" s="26" t="s">
        <v>106</v>
      </c>
      <c r="B90" s="30" t="n">
        <v>1.51494180802547</v>
      </c>
      <c r="C90" s="31" t="n">
        <v>-0.615943918091944</v>
      </c>
      <c r="D90" s="30" t="n">
        <v>-0.493870402351604</v>
      </c>
      <c r="E90" s="30" t="n">
        <v>1.6503418009961</v>
      </c>
      <c r="F90" s="30" t="n">
        <v>1.60410309035797</v>
      </c>
      <c r="G90" s="30" t="n">
        <v>0.563622961635701</v>
      </c>
      <c r="H90" s="30" t="n">
        <v>-0.417560386267724</v>
      </c>
      <c r="I90" s="30" t="n">
        <v>-1.18894149636617</v>
      </c>
      <c r="J90" s="30" t="n">
        <v>0.0210411599255167</v>
      </c>
      <c r="K90" s="32" t="n">
        <v>-1.35918753585429</v>
      </c>
      <c r="L90" s="9"/>
      <c r="M90" s="10" t="n">
        <f aca="false">$B$5+C90*$C$5+D90*$D$5+SUMPRODUCT($E$5:$K$5,E90:K90)</f>
        <v>1.80638283702089</v>
      </c>
      <c r="N90" s="11" t="n">
        <f aca="false">M90-B90</f>
        <v>0.291441028995418</v>
      </c>
      <c r="O90" s="1" t="n">
        <f aca="false">POWER(N90,2)</f>
        <v>0.084937873381908</v>
      </c>
    </row>
    <row r="91" s="1" customFormat="true" ht="12.75" hidden="false" customHeight="false" outlineLevel="0" collapsed="false">
      <c r="A91" s="26" t="s">
        <v>107</v>
      </c>
      <c r="B91" s="30" t="n">
        <v>2.8385749222507</v>
      </c>
      <c r="C91" s="31" t="n">
        <v>-0.576362708670786</v>
      </c>
      <c r="D91" s="30" t="n">
        <v>-0.409771701015416</v>
      </c>
      <c r="E91" s="30" t="n">
        <v>1.06776724351221</v>
      </c>
      <c r="F91" s="30" t="n">
        <v>-0.79870005720295</v>
      </c>
      <c r="G91" s="30" t="n">
        <v>-1.40905740408925</v>
      </c>
      <c r="H91" s="30" t="n">
        <v>-0.335980985255446</v>
      </c>
      <c r="I91" s="30" t="n">
        <v>0.729496605345048</v>
      </c>
      <c r="J91" s="30" t="n">
        <v>1.76360117620789</v>
      </c>
      <c r="K91" s="32" t="n">
        <v>0.375956688003498</v>
      </c>
      <c r="L91" s="9"/>
      <c r="M91" s="10" t="n">
        <f aca="false">$B$5+C91*$C$5+D91*$D$5+SUMPRODUCT($E$5:$K$5,E91:K91)</f>
        <v>1.29111668588091</v>
      </c>
      <c r="N91" s="11" t="n">
        <f aca="false">M91-B91</f>
        <v>-1.54745823636979</v>
      </c>
      <c r="O91" s="1" t="n">
        <f aca="false">POWER(N91,2)</f>
        <v>2.39462699330869</v>
      </c>
    </row>
    <row r="92" s="1" customFormat="true" ht="12.75" hidden="false" customHeight="false" outlineLevel="0" collapsed="false">
      <c r="A92" s="26" t="s">
        <v>108</v>
      </c>
      <c r="B92" s="30" t="n">
        <v>1.54683437661151</v>
      </c>
      <c r="C92" s="31" t="n">
        <v>-0.0603654370934237</v>
      </c>
      <c r="D92" s="30" t="n">
        <v>-0.61836317399866</v>
      </c>
      <c r="E92" s="30" t="n">
        <v>0.608074515184853</v>
      </c>
      <c r="F92" s="30" t="n">
        <v>0.66221900851815</v>
      </c>
      <c r="G92" s="30" t="n">
        <v>-0.994032234302722</v>
      </c>
      <c r="H92" s="30" t="n">
        <v>0.53769554142491</v>
      </c>
      <c r="I92" s="30" t="n">
        <v>-1.0410872164357</v>
      </c>
      <c r="J92" s="30" t="n">
        <v>-0.612737949268194</v>
      </c>
      <c r="K92" s="32" t="n">
        <v>-0.0449301751359599</v>
      </c>
      <c r="L92" s="9"/>
      <c r="M92" s="10" t="n">
        <f aca="false">$B$5+C92*$C$5+D92*$D$5+SUMPRODUCT($E$5:$K$5,E92:K92)</f>
        <v>2.14633361075344</v>
      </c>
      <c r="N92" s="11" t="n">
        <f aca="false">M92-B92</f>
        <v>0.599499234141923</v>
      </c>
      <c r="O92" s="1" t="n">
        <f aca="false">POWER(N92,2)</f>
        <v>0.359399331736753</v>
      </c>
    </row>
    <row r="93" s="1" customFormat="true" ht="12.75" hidden="false" customHeight="false" outlineLevel="0" collapsed="false">
      <c r="A93" s="26" t="s">
        <v>109</v>
      </c>
      <c r="B93" s="30" t="n">
        <v>3.65836502471939</v>
      </c>
      <c r="C93" s="31" t="n">
        <v>-0.503584942634916</v>
      </c>
      <c r="D93" s="30" t="n">
        <v>1.2008604244329</v>
      </c>
      <c r="E93" s="30" t="n">
        <v>0.39372480387101</v>
      </c>
      <c r="F93" s="30" t="n">
        <v>1.04108494269894</v>
      </c>
      <c r="G93" s="30" t="n">
        <v>-0.431571152148536</v>
      </c>
      <c r="H93" s="30" t="n">
        <v>-0.393183654523455</v>
      </c>
      <c r="I93" s="30" t="n">
        <v>1.0925168680842</v>
      </c>
      <c r="J93" s="30" t="n">
        <v>0.954087227000855</v>
      </c>
      <c r="K93" s="32" t="n">
        <v>0.928146164369537</v>
      </c>
      <c r="L93" s="9"/>
      <c r="M93" s="10" t="n">
        <f aca="false">$B$5+C93*$C$5+D93*$D$5+SUMPRODUCT($E$5:$K$5,E93:K93)</f>
        <v>2.89457993350137</v>
      </c>
      <c r="N93" s="11" t="n">
        <f aca="false">M93-B93</f>
        <v>-0.763785091218015</v>
      </c>
      <c r="O93" s="1" t="n">
        <f aca="false">POWER(N93,2)</f>
        <v>0.583367665566912</v>
      </c>
    </row>
    <row r="94" s="1" customFormat="true" ht="12.75" hidden="false" customHeight="false" outlineLevel="0" collapsed="false">
      <c r="A94" s="26" t="s">
        <v>110</v>
      </c>
      <c r="B94" s="30" t="n">
        <v>5.60094680015754</v>
      </c>
      <c r="C94" s="31" t="n">
        <v>1.01591467682738</v>
      </c>
      <c r="D94" s="30" t="n">
        <v>0.557761268282775</v>
      </c>
      <c r="E94" s="30" t="n">
        <v>-0.28756176106981</v>
      </c>
      <c r="F94" s="30" t="n">
        <v>0.366940184903797</v>
      </c>
      <c r="G94" s="30" t="n">
        <v>-1.27074599731714</v>
      </c>
      <c r="H94" s="30" t="n">
        <v>-0.738785956855281</v>
      </c>
      <c r="I94" s="30" t="n">
        <v>0.739478309697006</v>
      </c>
      <c r="J94" s="30" t="n">
        <v>-1.52465418068459</v>
      </c>
      <c r="K94" s="32" t="n">
        <v>-0.30883029467077</v>
      </c>
      <c r="L94" s="9"/>
      <c r="M94" s="10" t="n">
        <f aca="false">$B$5+C94*$C$5+D94*$D$5+SUMPRODUCT($E$5:$K$5,E94:K94)</f>
        <v>5.45902385287917</v>
      </c>
      <c r="N94" s="11" t="n">
        <f aca="false">M94-B94</f>
        <v>-0.141922947278372</v>
      </c>
      <c r="O94" s="1" t="n">
        <f aca="false">POWER(N94,2)</f>
        <v>0.0201421229641796</v>
      </c>
    </row>
    <row r="95" s="1" customFormat="true" ht="12.75" hidden="false" customHeight="false" outlineLevel="0" collapsed="false">
      <c r="A95" s="26" t="s">
        <v>111</v>
      </c>
      <c r="B95" s="30" t="n">
        <v>-0.14388330480142</v>
      </c>
      <c r="C95" s="31" t="n">
        <v>-1.81735231308267</v>
      </c>
      <c r="D95" s="30" t="n">
        <v>0.528644932273892</v>
      </c>
      <c r="E95" s="30" t="n">
        <v>0.582065240450902</v>
      </c>
      <c r="F95" s="30" t="n">
        <v>-0.132403101815726</v>
      </c>
      <c r="G95" s="30" t="n">
        <v>-0.238242137129419</v>
      </c>
      <c r="H95" s="30" t="n">
        <v>0.820082277641632</v>
      </c>
      <c r="I95" s="30" t="n">
        <v>0.760016973799793</v>
      </c>
      <c r="J95" s="30" t="n">
        <v>0.192917468666565</v>
      </c>
      <c r="K95" s="32" t="n">
        <v>-0.328773239743896</v>
      </c>
      <c r="L95" s="9"/>
      <c r="M95" s="10" t="n">
        <f aca="false">$B$5+C95*$C$5+D95*$D$5+SUMPRODUCT($E$5:$K$5,E95:K95)</f>
        <v>-0.316397367908017</v>
      </c>
      <c r="N95" s="11" t="n">
        <f aca="false">M95-B95</f>
        <v>-0.172514063106597</v>
      </c>
      <c r="O95" s="1" t="n">
        <f aca="false">POWER(N95,2)</f>
        <v>0.0297611019695469</v>
      </c>
    </row>
    <row r="96" s="1" customFormat="true" ht="12.75" hidden="false" customHeight="false" outlineLevel="0" collapsed="false">
      <c r="A96" s="26" t="s">
        <v>112</v>
      </c>
      <c r="B96" s="30" t="n">
        <v>0.318349187480635</v>
      </c>
      <c r="C96" s="31" t="n">
        <v>-1.34313268063124</v>
      </c>
      <c r="D96" s="30" t="n">
        <v>0.161952584676328</v>
      </c>
      <c r="E96" s="30" t="n">
        <v>-0.348853745890665</v>
      </c>
      <c r="F96" s="30" t="n">
        <v>0.347758941643406</v>
      </c>
      <c r="G96" s="30" t="n">
        <v>0.264128630078631</v>
      </c>
      <c r="H96" s="30" t="n">
        <v>0.0781096787250135</v>
      </c>
      <c r="I96" s="30" t="n">
        <v>0.50515154725872</v>
      </c>
      <c r="J96" s="30" t="n">
        <v>-1.51268523040926</v>
      </c>
      <c r="K96" s="32" t="n">
        <v>-0.490335878566839</v>
      </c>
      <c r="L96" s="9"/>
      <c r="M96" s="10" t="n">
        <f aca="false">$B$5+C96*$C$5+D96*$D$5+SUMPRODUCT($E$5:$K$5,E96:K96)</f>
        <v>0.0558497177045197</v>
      </c>
      <c r="N96" s="11" t="n">
        <f aca="false">M96-B96</f>
        <v>-0.262499469776115</v>
      </c>
      <c r="O96" s="1" t="n">
        <f aca="false">POWER(N96,2)</f>
        <v>0.0689059716327417</v>
      </c>
    </row>
    <row r="97" s="1" customFormat="true" ht="12.75" hidden="false" customHeight="false" outlineLevel="0" collapsed="false">
      <c r="A97" s="26" t="s">
        <v>113</v>
      </c>
      <c r="B97" s="30" t="n">
        <v>5.45815954258433</v>
      </c>
      <c r="C97" s="31" t="n">
        <v>0.444556462753098</v>
      </c>
      <c r="D97" s="30" t="n">
        <v>0.612437816016609</v>
      </c>
      <c r="E97" s="30" t="n">
        <v>0.358202214556513</v>
      </c>
      <c r="F97" s="30" t="n">
        <v>-1.51401764014736</v>
      </c>
      <c r="G97" s="30" t="n">
        <v>0.435200036008609</v>
      </c>
      <c r="H97" s="30" t="n">
        <v>1.34165020426735</v>
      </c>
      <c r="I97" s="30" t="n">
        <v>1.83833435585257</v>
      </c>
      <c r="J97" s="30" t="n">
        <v>0.349706397173577</v>
      </c>
      <c r="K97" s="32" t="n">
        <v>0.111086819742923</v>
      </c>
      <c r="L97" s="9"/>
      <c r="M97" s="10" t="n">
        <f aca="false">$B$5+C97*$C$5+D97*$D$5+SUMPRODUCT($E$5:$K$5,E97:K97)</f>
        <v>4.46096474799031</v>
      </c>
      <c r="N97" s="11" t="n">
        <f aca="false">M97-B97</f>
        <v>-0.997194794594019</v>
      </c>
      <c r="O97" s="1" t="n">
        <f aca="false">POWER(N97,2)</f>
        <v>0.994397458365407</v>
      </c>
    </row>
    <row r="98" s="1" customFormat="true" ht="12.75" hidden="false" customHeight="false" outlineLevel="0" collapsed="false">
      <c r="A98" s="26" t="s">
        <v>114</v>
      </c>
      <c r="B98" s="30" t="n">
        <v>3.97942347565549</v>
      </c>
      <c r="C98" s="31" t="n">
        <v>0.703562363923993</v>
      </c>
      <c r="D98" s="30" t="n">
        <v>-0.707696017343551</v>
      </c>
      <c r="E98" s="30" t="n">
        <v>-0.000422915036324412</v>
      </c>
      <c r="F98" s="30" t="n">
        <v>0.0342743078363128</v>
      </c>
      <c r="G98" s="30" t="n">
        <v>-0.353163613908691</v>
      </c>
      <c r="H98" s="30" t="n">
        <v>-0.426002770836931</v>
      </c>
      <c r="I98" s="30" t="n">
        <v>-0.526335952599766</v>
      </c>
      <c r="J98" s="30" t="n">
        <v>-0.141968712341622</v>
      </c>
      <c r="K98" s="32" t="n">
        <v>0.983143308985746</v>
      </c>
      <c r="L98" s="9"/>
      <c r="M98" s="10" t="n">
        <f aca="false">$B$5+C98*$C$5+D98*$D$5+SUMPRODUCT($E$5:$K$5,E98:K98)</f>
        <v>3.42295884981612</v>
      </c>
      <c r="N98" s="11" t="n">
        <f aca="false">M98-B98</f>
        <v>-0.556464625839372</v>
      </c>
      <c r="O98" s="1" t="n">
        <f aca="false">POWER(N98,2)</f>
        <v>0.309652879810553</v>
      </c>
    </row>
    <row r="99" s="1" customFormat="true" ht="12.75" hidden="false" customHeight="false" outlineLevel="0" collapsed="false">
      <c r="A99" s="26" t="s">
        <v>115</v>
      </c>
      <c r="B99" s="30" t="n">
        <v>1.39533188605856</v>
      </c>
      <c r="C99" s="31" t="n">
        <v>-0.346112756233197</v>
      </c>
      <c r="D99" s="30" t="n">
        <v>-1.31276920001255</v>
      </c>
      <c r="E99" s="30" t="n">
        <v>0.405816535931081</v>
      </c>
      <c r="F99" s="30" t="n">
        <v>0.788313627708703</v>
      </c>
      <c r="G99" s="30" t="n">
        <v>-0.148488652484957</v>
      </c>
      <c r="H99" s="30" t="n">
        <v>-1.6805051927804</v>
      </c>
      <c r="I99" s="30" t="n">
        <v>-0.138040832098341</v>
      </c>
      <c r="J99" s="30" t="n">
        <v>0.81163761933567</v>
      </c>
      <c r="K99" s="32" t="n">
        <v>0.157446038429043</v>
      </c>
      <c r="L99" s="9"/>
      <c r="M99" s="10" t="n">
        <f aca="false">$B$5+C99*$C$5+D99*$D$5+SUMPRODUCT($E$5:$K$5,E99:K99)</f>
        <v>0.699625271999777</v>
      </c>
      <c r="N99" s="11" t="n">
        <f aca="false">M99-B99</f>
        <v>-0.69570661405878</v>
      </c>
      <c r="O99" s="1" t="n">
        <f aca="false">POWER(N99,2)</f>
        <v>0.484007692845132</v>
      </c>
    </row>
    <row r="100" s="1" customFormat="true" ht="12.75" hidden="false" customHeight="false" outlineLevel="0" collapsed="false">
      <c r="A100" s="26" t="s">
        <v>116</v>
      </c>
      <c r="B100" s="30" t="n">
        <v>4.08456106318045</v>
      </c>
      <c r="C100" s="31" t="n">
        <v>0.015462546798517</v>
      </c>
      <c r="D100" s="30" t="n">
        <v>1.00478018794092</v>
      </c>
      <c r="E100" s="30" t="n">
        <v>1.11748704512138</v>
      </c>
      <c r="F100" s="30" t="n">
        <v>-0.329201839122106</v>
      </c>
      <c r="G100" s="30" t="n">
        <v>-1.0214671419817</v>
      </c>
      <c r="H100" s="30" t="n">
        <v>-1.17560830403818</v>
      </c>
      <c r="I100" s="30" t="n">
        <v>0.572733824810712</v>
      </c>
      <c r="J100" s="30" t="n">
        <v>-1.14268004836049</v>
      </c>
      <c r="K100" s="32" t="n">
        <v>-0.726753341950825</v>
      </c>
      <c r="L100" s="9"/>
      <c r="M100" s="10" t="n">
        <f aca="false">$B$5+C100*$C$5+D100*$D$5+SUMPRODUCT($E$5:$K$5,E100:K100)</f>
        <v>4.44186837432292</v>
      </c>
      <c r="N100" s="11" t="n">
        <f aca="false">M100-B100</f>
        <v>0.357307311142474</v>
      </c>
      <c r="O100" s="1" t="n">
        <f aca="false">POWER(N100,2)</f>
        <v>0.127668514595865</v>
      </c>
    </row>
    <row r="101" s="1" customFormat="true" ht="12.75" hidden="false" customHeight="false" outlineLevel="0" collapsed="false">
      <c r="A101" s="26" t="s">
        <v>117</v>
      </c>
      <c r="B101" s="30" t="n">
        <v>-0.223818794140243</v>
      </c>
      <c r="C101" s="31" t="n">
        <v>-1.34949914354365</v>
      </c>
      <c r="D101" s="30" t="n">
        <v>-0.169344502864988</v>
      </c>
      <c r="E101" s="30" t="n">
        <v>0.334308651872561</v>
      </c>
      <c r="F101" s="30" t="n">
        <v>1.012640495901</v>
      </c>
      <c r="G101" s="30" t="n">
        <v>0.183625843419577</v>
      </c>
      <c r="H101" s="30" t="n">
        <v>1.85853423317894</v>
      </c>
      <c r="I101" s="30" t="n">
        <v>1.98005182028282</v>
      </c>
      <c r="J101" s="30" t="n">
        <v>0.14337047105073</v>
      </c>
      <c r="K101" s="32" t="n">
        <v>-0.15066007108544</v>
      </c>
      <c r="L101" s="9"/>
      <c r="M101" s="10" t="n">
        <f aca="false">$B$5+C101*$C$5+D101*$D$5+SUMPRODUCT($E$5:$K$5,E101:K101)</f>
        <v>-0.751257003457964</v>
      </c>
      <c r="N101" s="11" t="n">
        <f aca="false">M101-B101</f>
        <v>-0.527438209317721</v>
      </c>
      <c r="O101" s="1" t="n">
        <f aca="false">POWER(N101,2)</f>
        <v>0.278191064648284</v>
      </c>
    </row>
    <row r="102" s="1" customFormat="true" ht="12.75" hidden="false" customHeight="false" outlineLevel="0" collapsed="false">
      <c r="A102" s="26" t="s">
        <v>118</v>
      </c>
      <c r="B102" s="30" t="n">
        <v>3.07444896255038</v>
      </c>
      <c r="C102" s="31" t="n">
        <v>0.256574139712029</v>
      </c>
      <c r="D102" s="30" t="n">
        <v>0.31578110792907</v>
      </c>
      <c r="E102" s="30" t="n">
        <v>1.03887487057364</v>
      </c>
      <c r="F102" s="30" t="n">
        <v>-0.32112666303874</v>
      </c>
      <c r="G102" s="30" t="n">
        <v>0.108072981674923</v>
      </c>
      <c r="H102" s="30" t="n">
        <v>-2.55640770774335</v>
      </c>
      <c r="I102" s="30" t="n">
        <v>-1.04295395431109</v>
      </c>
      <c r="J102" s="30" t="n">
        <v>0.902066403796198</v>
      </c>
      <c r="K102" s="32" t="n">
        <v>-0.107513642433332</v>
      </c>
      <c r="L102" s="9"/>
      <c r="M102" s="10" t="n">
        <f aca="false">$B$5+C102*$C$5+D102*$D$5+SUMPRODUCT($E$5:$K$5,E102:K102)</f>
        <v>4.66797264689534</v>
      </c>
      <c r="N102" s="11" t="n">
        <f aca="false">M102-B102</f>
        <v>1.59352368434496</v>
      </c>
      <c r="O102" s="1" t="n">
        <f aca="false">POWER(N102,2)</f>
        <v>2.53931773256835</v>
      </c>
    </row>
    <row r="103" s="1" customFormat="true" ht="12.75" hidden="false" customHeight="false" outlineLevel="0" collapsed="false">
      <c r="A103" s="26" t="s">
        <v>119</v>
      </c>
      <c r="B103" s="30" t="n">
        <v>3.10174858289247</v>
      </c>
      <c r="C103" s="31" t="n">
        <v>0.801028363639489</v>
      </c>
      <c r="D103" s="30" t="n">
        <v>-0.0699503743817331</v>
      </c>
      <c r="E103" s="30" t="n">
        <v>-0.72053580879583</v>
      </c>
      <c r="F103" s="30" t="n">
        <v>-1.88611920748372</v>
      </c>
      <c r="G103" s="30" t="n">
        <v>-0.6149980436021</v>
      </c>
      <c r="H103" s="30" t="n">
        <v>-0.325060227623908</v>
      </c>
      <c r="I103" s="30" t="n">
        <v>0.0842828740132973</v>
      </c>
      <c r="J103" s="30" t="n">
        <v>0.936045125854434</v>
      </c>
      <c r="K103" s="32" t="n">
        <v>-1.53023393067997</v>
      </c>
      <c r="L103" s="9"/>
      <c r="M103" s="10" t="n">
        <f aca="false">$B$5+C103*$C$5+D103*$D$5+SUMPRODUCT($E$5:$K$5,E103:K103)</f>
        <v>5.15431218989187</v>
      </c>
      <c r="N103" s="11" t="n">
        <f aca="false">M103-B103</f>
        <v>2.0525636069994</v>
      </c>
      <c r="O103" s="1" t="n">
        <f aca="false">POWER(N103,2)</f>
        <v>4.21301736077839</v>
      </c>
    </row>
    <row r="104" s="1" customFormat="true" ht="12.75" hidden="false" customHeight="false" outlineLevel="0" collapsed="false">
      <c r="A104" s="26" t="s">
        <v>120</v>
      </c>
      <c r="B104" s="30" t="n">
        <v>3.81805410445668</v>
      </c>
      <c r="C104" s="31" t="n">
        <v>0.520776666235179</v>
      </c>
      <c r="D104" s="30" t="n">
        <v>0.476791228720685</v>
      </c>
      <c r="E104" s="30" t="n">
        <v>-0.0826844370749313</v>
      </c>
      <c r="F104" s="30" t="n">
        <v>0.758182068238966</v>
      </c>
      <c r="G104" s="30" t="n">
        <v>0.970308065006975</v>
      </c>
      <c r="H104" s="30" t="n">
        <v>1.24376356325229</v>
      </c>
      <c r="I104" s="30" t="n">
        <v>-0.12119130587962</v>
      </c>
      <c r="J104" s="30" t="n">
        <v>-0.657246346236207</v>
      </c>
      <c r="K104" s="32" t="n">
        <v>-0.402948217015364</v>
      </c>
      <c r="L104" s="9"/>
      <c r="M104" s="10" t="n">
        <f aca="false">$B$5+C104*$C$5+D104*$D$5+SUMPRODUCT($E$5:$K$5,E104:K104)</f>
        <v>4.63179620822332</v>
      </c>
      <c r="N104" s="11" t="n">
        <f aca="false">M104-B104</f>
        <v>0.813742103766641</v>
      </c>
      <c r="O104" s="1" t="n">
        <f aca="false">POWER(N104,2)</f>
        <v>0.662176211442559</v>
      </c>
    </row>
    <row r="105" s="1" customFormat="true" ht="12.75" hidden="false" customHeight="false" outlineLevel="0" collapsed="false">
      <c r="A105" s="26" t="s">
        <v>121</v>
      </c>
      <c r="B105" s="30" t="n">
        <v>4.61051048053196</v>
      </c>
      <c r="C105" s="31" t="n">
        <v>0.736965830583358</v>
      </c>
      <c r="D105" s="30" t="n">
        <v>1.07799223769689</v>
      </c>
      <c r="E105" s="30" t="n">
        <v>-0.207833181775641</v>
      </c>
      <c r="F105" s="30" t="n">
        <v>-0.482596078654751</v>
      </c>
      <c r="G105" s="30" t="n">
        <v>-0.953270955506014</v>
      </c>
      <c r="H105" s="30" t="n">
        <v>0.389131855627056</v>
      </c>
      <c r="I105" s="30" t="n">
        <v>-2.88026058115065</v>
      </c>
      <c r="J105" s="30" t="n">
        <v>0.691497916704975</v>
      </c>
      <c r="K105" s="32" t="n">
        <v>0.0435488800576422</v>
      </c>
      <c r="L105" s="9"/>
      <c r="M105" s="10" t="n">
        <f aca="false">$B$5+C105*$C$5+D105*$D$5+SUMPRODUCT($E$5:$K$5,E105:K105)</f>
        <v>6.5352311081096</v>
      </c>
      <c r="N105" s="11" t="n">
        <f aca="false">M105-B105</f>
        <v>1.92472062757764</v>
      </c>
      <c r="O105" s="1" t="n">
        <f aca="false">POWER(N105,2)</f>
        <v>3.70454949422288</v>
      </c>
    </row>
    <row r="106" s="1" customFormat="true" ht="12.75" hidden="false" customHeight="false" outlineLevel="0" collapsed="false">
      <c r="A106" s="26" t="s">
        <v>122</v>
      </c>
      <c r="B106" s="30" t="n">
        <v>6.97280928154942</v>
      </c>
      <c r="C106" s="31" t="n">
        <v>1.0468602340552</v>
      </c>
      <c r="D106" s="30" t="n">
        <v>1.41639702633256</v>
      </c>
      <c r="E106" s="30" t="n">
        <v>1.67683538165875</v>
      </c>
      <c r="F106" s="30" t="n">
        <v>-0.908348738448694</v>
      </c>
      <c r="G106" s="30" t="n">
        <v>-0.605284640187165</v>
      </c>
      <c r="H106" s="30" t="n">
        <v>1.07315827335697</v>
      </c>
      <c r="I106" s="30" t="n">
        <v>1.80724782694597</v>
      </c>
      <c r="J106" s="30" t="n">
        <v>0.648178684059531</v>
      </c>
      <c r="K106" s="32" t="n">
        <v>-1.54347617353778</v>
      </c>
      <c r="L106" s="9"/>
      <c r="M106" s="10" t="n">
        <f aca="false">$B$5+C106*$C$5+D106*$D$5+SUMPRODUCT($E$5:$K$5,E106:K106)</f>
        <v>7.32462436478614</v>
      </c>
      <c r="N106" s="11" t="n">
        <f aca="false">M106-B106</f>
        <v>0.351815083236728</v>
      </c>
      <c r="O106" s="1" t="n">
        <f aca="false">POWER(N106,2)</f>
        <v>0.123773852792866</v>
      </c>
    </row>
    <row r="107" s="1" customFormat="true" ht="12.75" hidden="false" customHeight="false" outlineLevel="0" collapsed="false">
      <c r="A107" s="26" t="s">
        <v>123</v>
      </c>
      <c r="B107" s="30" t="n">
        <v>-0.388006462046178</v>
      </c>
      <c r="C107" s="31" t="n">
        <v>-0.418585841543973</v>
      </c>
      <c r="D107" s="30" t="n">
        <v>-0.710435870132642</v>
      </c>
      <c r="E107" s="30" t="n">
        <v>-1.29934733195114</v>
      </c>
      <c r="F107" s="30" t="n">
        <v>0.683398866385687</v>
      </c>
      <c r="G107" s="30" t="n">
        <v>0.463066953670932</v>
      </c>
      <c r="H107" s="30" t="n">
        <v>1.3379053598328</v>
      </c>
      <c r="I107" s="30" t="n">
        <v>-1.12545649244566</v>
      </c>
      <c r="J107" s="30" t="n">
        <v>1.35931259137578</v>
      </c>
      <c r="K107" s="32" t="n">
        <v>0.433988134318497</v>
      </c>
      <c r="L107" s="9"/>
      <c r="M107" s="10" t="n">
        <f aca="false">$B$5+C107*$C$5+D107*$D$5+SUMPRODUCT($E$5:$K$5,E107:K107)</f>
        <v>1.06351575954422</v>
      </c>
      <c r="N107" s="11" t="n">
        <f aca="false">M107-B107</f>
        <v>1.45152222159039</v>
      </c>
      <c r="O107" s="1" t="n">
        <f aca="false">POWER(N107,2)</f>
        <v>2.10691675977071</v>
      </c>
    </row>
  </sheetData>
  <mergeCells count="4">
    <mergeCell ref="B3:K3"/>
    <mergeCell ref="A6:L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2" min="12" style="0" width="1.99"/>
    <col collapsed="false" customWidth="true" hidden="false" outlineLevel="0" max="13" min="13" style="0" width="10.28"/>
    <col collapsed="false" customWidth="true" hidden="false" outlineLevel="0" max="14" min="14" style="7" width="9.41"/>
  </cols>
  <sheetData>
    <row r="1" customFormat="false" ht="12.75" hidden="false" customHeight="false" outlineLevel="0" collapsed="false">
      <c r="B1" s="0" t="s">
        <v>13</v>
      </c>
    </row>
    <row r="2" customFormat="false" ht="13.5" hidden="false" customHeight="false" outlineLevel="0" collapsed="false">
      <c r="M2" s="0" t="s">
        <v>14</v>
      </c>
    </row>
    <row r="3" s="1" customFormat="true" ht="13.5" hidden="false" customHeight="false" outlineLevel="0" collapsed="false">
      <c r="B3" s="8" t="s">
        <v>15</v>
      </c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</row>
    <row r="4" s="1" customFormat="true" ht="14.25" hidden="false" customHeight="false" outlineLevel="0" collapsed="false">
      <c r="B4" s="12" t="s">
        <v>16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4" t="s">
        <v>12</v>
      </c>
      <c r="L4" s="9"/>
      <c r="M4" s="15" t="s">
        <v>17</v>
      </c>
      <c r="N4" s="16" t="n">
        <f aca="false">AVERAGE(N8:N107)</f>
        <v>0.0158811745861668</v>
      </c>
      <c r="P4" s="3" t="s">
        <v>18</v>
      </c>
      <c r="Q4" s="33" t="n">
        <f aca="false">AVERAGE(O8:O107)</f>
        <v>1.02723628743984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</row>
    <row r="5" s="1" customFormat="true" ht="13.5" hidden="false" customHeight="false" outlineLevel="0" collapsed="false">
      <c r="B5" s="18" t="n">
        <v>3.02625012</v>
      </c>
      <c r="C5" s="19" t="n">
        <v>1.98768723</v>
      </c>
      <c r="D5" s="19" t="n">
        <v>1.09981298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20" t="n">
        <v>0</v>
      </c>
      <c r="L5" s="21"/>
      <c r="M5" s="15" t="s">
        <v>19</v>
      </c>
      <c r="N5" s="16" t="n">
        <f aca="false">STDEV(N8:N107)</f>
        <v>1.01850756121698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</row>
    <row r="6" s="1" customFormat="true" ht="23.25" hidden="false" customHeight="true" outlineLevel="0" collapsed="false">
      <c r="A6" s="22" t="s">
        <v>2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 t="s">
        <v>21</v>
      </c>
      <c r="N6" s="24" t="s">
        <v>22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</row>
    <row r="7" s="1" customFormat="true" ht="26.25" hidden="false" customHeight="false" outlineLevel="0" collapsed="false"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4" t="s">
        <v>12</v>
      </c>
      <c r="L7" s="9"/>
      <c r="M7" s="23"/>
      <c r="N7" s="23"/>
      <c r="O7" s="25" t="s">
        <v>23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</row>
    <row r="8" s="1" customFormat="true" ht="12.75" hidden="false" customHeight="false" outlineLevel="0" collapsed="false">
      <c r="A8" s="26" t="s">
        <v>24</v>
      </c>
      <c r="B8" s="27" t="n">
        <v>6.31353476212826</v>
      </c>
      <c r="C8" s="28" t="n">
        <v>1.24947064250591</v>
      </c>
      <c r="D8" s="27" t="n">
        <v>1.10875589598436</v>
      </c>
      <c r="E8" s="27" t="n">
        <v>1.8183982319897</v>
      </c>
      <c r="F8" s="27" t="n">
        <v>0.00787849785410799</v>
      </c>
      <c r="G8" s="27" t="n">
        <v>2.1479900169652</v>
      </c>
      <c r="H8" s="27" t="n">
        <v>-0.133636604005005</v>
      </c>
      <c r="I8" s="27" t="n">
        <v>0.769277903600596</v>
      </c>
      <c r="J8" s="27" t="n">
        <v>-0.499908310302999</v>
      </c>
      <c r="K8" s="29" t="n">
        <v>-1.41285909194266</v>
      </c>
      <c r="L8" s="9"/>
      <c r="M8" s="10" t="n">
        <f aca="false">$B$5+C8*$C$5+D8*$D$5+SUMPRODUCT($E$5:$K$5,E8:K8)</f>
        <v>6.72923108642403</v>
      </c>
      <c r="N8" s="11" t="n">
        <f aca="false">M8-B8</f>
        <v>0.415696324295769</v>
      </c>
      <c r="O8" s="1" t="n">
        <f aca="false">POWER(N8,2)</f>
        <v>0.172803434033013</v>
      </c>
    </row>
    <row r="9" s="1" customFormat="true" ht="12.75" hidden="false" customHeight="false" outlineLevel="0" collapsed="false">
      <c r="A9" s="26" t="s">
        <v>25</v>
      </c>
      <c r="B9" s="30" t="n">
        <v>6.63524350177613</v>
      </c>
      <c r="C9" s="31" t="n">
        <v>1.17383024189621</v>
      </c>
      <c r="D9" s="30" t="n">
        <v>0.199954683921533</v>
      </c>
      <c r="E9" s="30" t="n">
        <v>0.876386820891639</v>
      </c>
      <c r="F9" s="30" t="n">
        <v>0.731836280465359</v>
      </c>
      <c r="G9" s="30" t="n">
        <v>1.43239049066324</v>
      </c>
      <c r="H9" s="30" t="n">
        <v>-1.64200173458084</v>
      </c>
      <c r="I9" s="30" t="n">
        <v>0.934071522351587</v>
      </c>
      <c r="J9" s="30" t="n">
        <v>-0.744983026379487</v>
      </c>
      <c r="K9" s="32" t="n">
        <v>-0.59821331888088</v>
      </c>
      <c r="L9" s="9"/>
      <c r="M9" s="10" t="n">
        <f aca="false">$B$5+C9*$C$5+D9*$D$5+SUMPRODUCT($E$5:$K$5,E9:K9)</f>
        <v>5.57937025879361</v>
      </c>
      <c r="N9" s="11" t="n">
        <f aca="false">M9-B9</f>
        <v>-1.05587324298252</v>
      </c>
      <c r="O9" s="1" t="n">
        <f aca="false">POWER(N9,2)</f>
        <v>1.11486830524642</v>
      </c>
    </row>
    <row r="10" s="1" customFormat="true" ht="12.75" hidden="false" customHeight="false" outlineLevel="0" collapsed="false">
      <c r="A10" s="26" t="s">
        <v>26</v>
      </c>
      <c r="B10" s="30" t="n">
        <v>3.31498530006502</v>
      </c>
      <c r="C10" s="31" t="n">
        <v>-1.61985099111917</v>
      </c>
      <c r="D10" s="30" t="n">
        <v>1.29917680169456</v>
      </c>
      <c r="E10" s="30" t="n">
        <v>-0.636368895357009</v>
      </c>
      <c r="F10" s="30" t="n">
        <v>0.100022816695855</v>
      </c>
      <c r="G10" s="30" t="n">
        <v>-0.40413851820631</v>
      </c>
      <c r="H10" s="30" t="n">
        <v>-0.795625965110958</v>
      </c>
      <c r="I10" s="30" t="n">
        <v>-0.837183051771717</v>
      </c>
      <c r="J10" s="30" t="n">
        <v>-1.12922407424776</v>
      </c>
      <c r="K10" s="32" t="n">
        <v>0.265997641690774</v>
      </c>
      <c r="L10" s="9"/>
      <c r="M10" s="10" t="n">
        <f aca="false">$B$5+C10*$C$5+D10*$D$5+SUMPRODUCT($E$5:$K$5,E10:K10)</f>
        <v>1.23534450026815</v>
      </c>
      <c r="N10" s="11" t="n">
        <f aca="false">M10-B10</f>
        <v>-2.07964079979687</v>
      </c>
      <c r="O10" s="1" t="n">
        <f aca="false">POWER(N10,2)</f>
        <v>4.32490585617975</v>
      </c>
    </row>
    <row r="11" s="1" customFormat="true" ht="12.75" hidden="false" customHeight="false" outlineLevel="0" collapsed="false">
      <c r="A11" s="26" t="s">
        <v>27</v>
      </c>
      <c r="B11" s="30" t="n">
        <v>3.15016212273622</v>
      </c>
      <c r="C11" s="31" t="n">
        <v>0.217523847823031</v>
      </c>
      <c r="D11" s="30" t="n">
        <v>1.06683273770614</v>
      </c>
      <c r="E11" s="30" t="n">
        <v>-0.840514076116961</v>
      </c>
      <c r="F11" s="30" t="n">
        <v>0.342564590027905</v>
      </c>
      <c r="G11" s="30" t="n">
        <v>-0.099223598226672</v>
      </c>
      <c r="H11" s="30" t="n">
        <v>-0.565767095395131</v>
      </c>
      <c r="I11" s="30" t="n">
        <v>0.968127551459475</v>
      </c>
      <c r="J11" s="30" t="n">
        <v>-0.504523995914497</v>
      </c>
      <c r="K11" s="32" t="n">
        <v>1.94680978893302</v>
      </c>
      <c r="L11" s="9"/>
      <c r="M11" s="10" t="n">
        <f aca="false">$B$5+C11*$C$5+D11*$D$5+SUMPRODUCT($E$5:$K$5,E11:K11)</f>
        <v>4.63193598695645</v>
      </c>
      <c r="N11" s="11" t="n">
        <f aca="false">M11-B11</f>
        <v>1.48177386422023</v>
      </c>
      <c r="O11" s="1" t="n">
        <f aca="false">POWER(N11,2)</f>
        <v>2.19565378468614</v>
      </c>
    </row>
    <row r="12" s="1" customFormat="true" ht="12.75" hidden="false" customHeight="false" outlineLevel="0" collapsed="false">
      <c r="A12" s="26" t="s">
        <v>28</v>
      </c>
      <c r="B12" s="30" t="n">
        <v>4.15324610305834</v>
      </c>
      <c r="C12" s="31" t="n">
        <v>-0.260752130998299</v>
      </c>
      <c r="D12" s="30" t="n">
        <v>0.812158305052435</v>
      </c>
      <c r="E12" s="30" t="n">
        <v>0.273412297246978</v>
      </c>
      <c r="F12" s="30" t="n">
        <v>-0.368559085472953</v>
      </c>
      <c r="G12" s="30" t="n">
        <v>0.21606638256344</v>
      </c>
      <c r="H12" s="30" t="n">
        <v>0.414493115385994</v>
      </c>
      <c r="I12" s="30" t="n">
        <v>0.210194457395119</v>
      </c>
      <c r="J12" s="30" t="n">
        <v>-1.56450823851628</v>
      </c>
      <c r="K12" s="32" t="n">
        <v>0.995357822830556</v>
      </c>
      <c r="L12" s="9"/>
      <c r="M12" s="10" t="n">
        <f aca="false">$B$5+C12*$C$5+D12*$D$5+SUMPRODUCT($E$5:$K$5,E12:K12)</f>
        <v>3.40117868473086</v>
      </c>
      <c r="N12" s="11" t="n">
        <f aca="false">M12-B12</f>
        <v>-0.752067418327474</v>
      </c>
      <c r="O12" s="1" t="n">
        <f aca="false">POWER(N12,2)</f>
        <v>0.565605401709752</v>
      </c>
    </row>
    <row r="13" s="1" customFormat="true" ht="12.75" hidden="false" customHeight="false" outlineLevel="0" collapsed="false">
      <c r="A13" s="26" t="s">
        <v>29</v>
      </c>
      <c r="B13" s="30" t="n">
        <v>-1.63600827060873</v>
      </c>
      <c r="C13" s="31" t="n">
        <v>-1.56290752784116</v>
      </c>
      <c r="D13" s="30" t="n">
        <v>-1.03087359093479</v>
      </c>
      <c r="E13" s="30" t="n">
        <v>-0.161999196279794</v>
      </c>
      <c r="F13" s="30" t="n">
        <v>-0.193283540284028</v>
      </c>
      <c r="G13" s="30" t="n">
        <v>1.06429070001468</v>
      </c>
      <c r="H13" s="30" t="n">
        <v>-1.58692273544148</v>
      </c>
      <c r="I13" s="30" t="n">
        <v>1.26624399854336</v>
      </c>
      <c r="J13" s="30" t="n">
        <v>-0.70667965701432</v>
      </c>
      <c r="K13" s="32" t="n">
        <v>-1.62005107995356</v>
      </c>
      <c r="L13" s="9"/>
      <c r="M13" s="10" t="n">
        <f aca="false">$B$5+C13*$C$5+D13*$D$5+SUMPRODUCT($E$5:$K$5,E13:K13)</f>
        <v>-1.21408937081004</v>
      </c>
      <c r="N13" s="11" t="n">
        <f aca="false">M13-B13</f>
        <v>0.421918899798689</v>
      </c>
      <c r="O13" s="1" t="n">
        <f aca="false">POWER(N13,2)</f>
        <v>0.178015558007336</v>
      </c>
    </row>
    <row r="14" s="1" customFormat="true" ht="12.75" hidden="false" customHeight="false" outlineLevel="0" collapsed="false">
      <c r="A14" s="26" t="s">
        <v>30</v>
      </c>
      <c r="B14" s="30" t="n">
        <v>1.65971403778531</v>
      </c>
      <c r="C14" s="31" t="n">
        <v>0.773482042859541</v>
      </c>
      <c r="D14" s="30" t="n">
        <v>-1.79027665581089</v>
      </c>
      <c r="E14" s="30" t="n">
        <v>0.437671587860677</v>
      </c>
      <c r="F14" s="30" t="n">
        <v>-0.634354364592582</v>
      </c>
      <c r="G14" s="30" t="n">
        <v>1.0037433639809</v>
      </c>
      <c r="H14" s="30" t="n">
        <v>-0.805823674454587</v>
      </c>
      <c r="I14" s="30" t="n">
        <v>-0.751372226659441</v>
      </c>
      <c r="J14" s="30" t="n">
        <v>0.0154238932736916</v>
      </c>
      <c r="K14" s="32" t="n">
        <v>0.304547711493797</v>
      </c>
      <c r="L14" s="9"/>
      <c r="M14" s="10" t="n">
        <f aca="false">$B$5+C14*$C$5+D14*$D$5+SUMPRODUCT($E$5:$K$5,E14:K14)</f>
        <v>2.59472099537442</v>
      </c>
      <c r="N14" s="11" t="n">
        <f aca="false">M14-B14</f>
        <v>0.935006957589112</v>
      </c>
      <c r="O14" s="1" t="n">
        <f aca="false">POWER(N14,2)</f>
        <v>0.874238010740047</v>
      </c>
    </row>
    <row r="15" s="1" customFormat="true" ht="12.75" hidden="false" customHeight="false" outlineLevel="0" collapsed="false">
      <c r="A15" s="26" t="s">
        <v>31</v>
      </c>
      <c r="B15" s="30" t="n">
        <v>3.84173279901734</v>
      </c>
      <c r="C15" s="31" t="n">
        <v>0.270847522187978</v>
      </c>
      <c r="D15" s="30" t="n">
        <v>-1.28032752400031</v>
      </c>
      <c r="E15" s="30" t="n">
        <v>-0.29859620553907</v>
      </c>
      <c r="F15" s="30" t="n">
        <v>-0.39249130168173</v>
      </c>
      <c r="G15" s="30" t="n">
        <v>-1.75316927197855</v>
      </c>
      <c r="H15" s="30" t="n">
        <v>1.22728806672967</v>
      </c>
      <c r="I15" s="30" t="n">
        <v>-0.0161583102453733</v>
      </c>
      <c r="J15" s="30" t="n">
        <v>-0.234288108913461</v>
      </c>
      <c r="K15" s="32" t="n">
        <v>1.48494109453168</v>
      </c>
      <c r="L15" s="9"/>
      <c r="M15" s="10" t="n">
        <f aca="false">$B$5+C15*$C$5+D15*$D$5+SUMPRODUCT($E$5:$K$5,E15:K15)</f>
        <v>2.15648945158338</v>
      </c>
      <c r="N15" s="11" t="n">
        <f aca="false">M15-B15</f>
        <v>-1.68524334743396</v>
      </c>
      <c r="O15" s="1" t="n">
        <f aca="false">POWER(N15,2)</f>
        <v>2.84004514007041</v>
      </c>
    </row>
    <row r="16" s="1" customFormat="true" ht="12.75" hidden="false" customHeight="false" outlineLevel="0" collapsed="false">
      <c r="A16" s="26" t="s">
        <v>32</v>
      </c>
      <c r="B16" s="30" t="n">
        <v>0.0937722082453547</v>
      </c>
      <c r="C16" s="31" t="n">
        <v>-0.670588633511215</v>
      </c>
      <c r="D16" s="30" t="n">
        <v>0.135918298838078</v>
      </c>
      <c r="E16" s="30" t="n">
        <v>0.893213609742816</v>
      </c>
      <c r="F16" s="30" t="n">
        <v>-0.075398247645353</v>
      </c>
      <c r="G16" s="30" t="n">
        <v>0.114654312710627</v>
      </c>
      <c r="H16" s="30" t="n">
        <v>-0.31439640224562</v>
      </c>
      <c r="I16" s="30" t="n">
        <v>-1.0490907698113</v>
      </c>
      <c r="J16" s="30" t="n">
        <v>0.622195557298255</v>
      </c>
      <c r="K16" s="32" t="n">
        <v>-0.771121904108441</v>
      </c>
      <c r="L16" s="9"/>
      <c r="M16" s="10" t="n">
        <f aca="false">$B$5+C16*$C$5+D16*$D$5+SUMPRODUCT($E$5:$K$5,E16:K16)</f>
        <v>1.84281436586824</v>
      </c>
      <c r="N16" s="11" t="n">
        <f aca="false">M16-B16</f>
        <v>1.74904215762289</v>
      </c>
      <c r="O16" s="1" t="n">
        <f aca="false">POWER(N16,2)</f>
        <v>3.05914846914213</v>
      </c>
    </row>
    <row r="17" s="1" customFormat="true" ht="12.75" hidden="false" customHeight="false" outlineLevel="0" collapsed="false">
      <c r="A17" s="26" t="s">
        <v>33</v>
      </c>
      <c r="B17" s="30" t="n">
        <v>0.737791090912651</v>
      </c>
      <c r="C17" s="31" t="n">
        <v>-0.805573563411599</v>
      </c>
      <c r="D17" s="30" t="n">
        <v>-0.458862814411987</v>
      </c>
      <c r="E17" s="30" t="n">
        <v>0.647160049993545</v>
      </c>
      <c r="F17" s="30" t="n">
        <v>-1.18283423944376</v>
      </c>
      <c r="G17" s="30" t="n">
        <v>-0.161765001394087</v>
      </c>
      <c r="H17" s="30" t="n">
        <v>0.93295966507867</v>
      </c>
      <c r="I17" s="30" t="n">
        <v>0.184780901690829</v>
      </c>
      <c r="J17" s="30" t="n">
        <v>0.735471985535696</v>
      </c>
      <c r="K17" s="32" t="n">
        <v>-0.54188149078982</v>
      </c>
      <c r="L17" s="9"/>
      <c r="M17" s="10" t="n">
        <f aca="false">$B$5+C17*$C$5+D17*$D$5+SUMPRODUCT($E$5:$K$5,E17:K17)</f>
        <v>0.920358555851535</v>
      </c>
      <c r="N17" s="11" t="n">
        <f aca="false">M17-B17</f>
        <v>0.182567464938884</v>
      </c>
      <c r="O17" s="1" t="n">
        <f aca="false">POWER(N17,2)</f>
        <v>0.0333308792542106</v>
      </c>
    </row>
    <row r="18" s="1" customFormat="true" ht="12.75" hidden="false" customHeight="false" outlineLevel="0" collapsed="false">
      <c r="A18" s="26" t="s">
        <v>34</v>
      </c>
      <c r="B18" s="30" t="n">
        <v>0.377916542973253</v>
      </c>
      <c r="C18" s="31" t="n">
        <v>-1.47189894050825</v>
      </c>
      <c r="D18" s="30" t="n">
        <v>0.315468469125335</v>
      </c>
      <c r="E18" s="30" t="n">
        <v>0.491227183374576</v>
      </c>
      <c r="F18" s="30" t="n">
        <v>-0.378954609914217</v>
      </c>
      <c r="G18" s="30" t="n">
        <v>0.339870211973903</v>
      </c>
      <c r="H18" s="30" t="n">
        <v>-0.991974502539961</v>
      </c>
      <c r="I18" s="30" t="n">
        <v>1.32043851408525</v>
      </c>
      <c r="J18" s="30" t="n">
        <v>-0.332875060848892</v>
      </c>
      <c r="K18" s="32" t="n">
        <v>0.896120582183357</v>
      </c>
      <c r="L18" s="9"/>
      <c r="M18" s="10" t="n">
        <f aca="false">$B$5+C18*$C$5+D18*$D$5+SUMPRODUCT($E$5:$K$5,E18:K18)</f>
        <v>0.447531709225987</v>
      </c>
      <c r="N18" s="11" t="n">
        <f aca="false">M18-B18</f>
        <v>0.0696151662527337</v>
      </c>
      <c r="O18" s="1" t="n">
        <f aca="false">POWER(N18,2)</f>
        <v>0.00484627137239575</v>
      </c>
    </row>
    <row r="19" s="1" customFormat="true" ht="12.75" hidden="false" customHeight="false" outlineLevel="0" collapsed="false">
      <c r="A19" s="26" t="s">
        <v>35</v>
      </c>
      <c r="B19" s="30" t="n">
        <v>-0.786869910982205</v>
      </c>
      <c r="C19" s="31" t="n">
        <v>-0.978038769972045</v>
      </c>
      <c r="D19" s="30" t="n">
        <v>-0.00208046913030557</v>
      </c>
      <c r="E19" s="30" t="n">
        <v>0.667057520331582</v>
      </c>
      <c r="F19" s="30" t="n">
        <v>0.997351889964193</v>
      </c>
      <c r="G19" s="30" t="n">
        <v>-0.540042037755484</v>
      </c>
      <c r="H19" s="30" t="n">
        <v>-0.198924681171775</v>
      </c>
      <c r="I19" s="30" t="n">
        <v>0.0357772478309926</v>
      </c>
      <c r="J19" s="30" t="n">
        <v>-2.65859853243455</v>
      </c>
      <c r="K19" s="32" t="n">
        <v>0.427569375460735</v>
      </c>
      <c r="L19" s="9"/>
      <c r="M19" s="10" t="n">
        <f aca="false">$B$5+C19*$C$5+D19*$D$5+SUMPRODUCT($E$5:$K$5,E19:K19)</f>
        <v>1.07992681952766</v>
      </c>
      <c r="N19" s="11" t="n">
        <f aca="false">M19-B19</f>
        <v>1.86679673050986</v>
      </c>
      <c r="O19" s="1" t="n">
        <f aca="false">POWER(N19,2)</f>
        <v>3.48493003304232</v>
      </c>
    </row>
    <row r="20" s="1" customFormat="true" ht="12.75" hidden="false" customHeight="false" outlineLevel="0" collapsed="false">
      <c r="A20" s="26" t="s">
        <v>36</v>
      </c>
      <c r="B20" s="30" t="n">
        <v>6.42882231052499</v>
      </c>
      <c r="C20" s="31" t="n">
        <v>1.98760062630754</v>
      </c>
      <c r="D20" s="30" t="n">
        <v>-1.32012473841314</v>
      </c>
      <c r="E20" s="30" t="n">
        <v>-1.70431576407282</v>
      </c>
      <c r="F20" s="30" t="n">
        <v>1.82350049726665</v>
      </c>
      <c r="G20" s="30" t="n">
        <v>3.45171429216862</v>
      </c>
      <c r="H20" s="30" t="n">
        <v>0.492120761919068</v>
      </c>
      <c r="I20" s="30" t="n">
        <v>0.489903868583497</v>
      </c>
      <c r="J20" s="30" t="n">
        <v>-0.917470970307477</v>
      </c>
      <c r="K20" s="32" t="n">
        <v>-0.935708612814779</v>
      </c>
      <c r="L20" s="9"/>
      <c r="M20" s="10" t="n">
        <f aca="false">$B$5+C20*$C$5+D20*$D$5+SUMPRODUCT($E$5:$K$5,E20:K20)</f>
        <v>5.52508818072562</v>
      </c>
      <c r="N20" s="11" t="n">
        <f aca="false">M20-B20</f>
        <v>-0.903734129799373</v>
      </c>
      <c r="O20" s="1" t="n">
        <f aca="false">POWER(N20,2)</f>
        <v>0.81673537736423</v>
      </c>
    </row>
    <row r="21" s="1" customFormat="true" ht="12.75" hidden="false" customHeight="false" outlineLevel="0" collapsed="false">
      <c r="A21" s="26" t="s">
        <v>37</v>
      </c>
      <c r="B21" s="30" t="n">
        <v>8.37947471457301</v>
      </c>
      <c r="C21" s="31" t="n">
        <v>1.83425072464161</v>
      </c>
      <c r="D21" s="30" t="n">
        <v>0.509894562128466</v>
      </c>
      <c r="E21" s="30" t="n">
        <v>-1.13964688353008</v>
      </c>
      <c r="F21" s="30" t="n">
        <v>-1.03456841316074</v>
      </c>
      <c r="G21" s="30" t="n">
        <v>-0.61303353504627</v>
      </c>
      <c r="H21" s="30" t="n">
        <v>-1.85907083505299</v>
      </c>
      <c r="I21" s="30" t="n">
        <v>-0.456277575722197</v>
      </c>
      <c r="J21" s="30" t="n">
        <v>1.29211002786178</v>
      </c>
      <c r="K21" s="32" t="n">
        <v>-0.707625531504164</v>
      </c>
      <c r="L21" s="9"/>
      <c r="M21" s="10" t="n">
        <f aca="false">$B$5+C21*$C$5+D21*$D$5+SUMPRODUCT($E$5:$K$5,E21:K21)</f>
        <v>7.23295551984867</v>
      </c>
      <c r="N21" s="11" t="n">
        <f aca="false">M21-B21</f>
        <v>-1.14651919472434</v>
      </c>
      <c r="O21" s="1" t="n">
        <f aca="false">POWER(N21,2)</f>
        <v>1.31450626387134</v>
      </c>
    </row>
    <row r="22" s="1" customFormat="true" ht="12.75" hidden="false" customHeight="false" outlineLevel="0" collapsed="false">
      <c r="A22" s="26" t="s">
        <v>38</v>
      </c>
      <c r="B22" s="30" t="n">
        <v>3.65154154071934</v>
      </c>
      <c r="C22" s="31" t="n">
        <v>0.526968051417498</v>
      </c>
      <c r="D22" s="30" t="n">
        <v>0.957481915975222</v>
      </c>
      <c r="E22" s="30" t="n">
        <v>0.909055870579323</v>
      </c>
      <c r="F22" s="30" t="n">
        <v>0.887293936102651</v>
      </c>
      <c r="G22" s="30" t="n">
        <v>-0.833811100164894</v>
      </c>
      <c r="H22" s="30" t="n">
        <v>-1.2592363418662</v>
      </c>
      <c r="I22" s="30" t="n">
        <v>0.315783381665824</v>
      </c>
      <c r="J22" s="30" t="n">
        <v>-1.43431179822073</v>
      </c>
      <c r="K22" s="32" t="n">
        <v>0.312822976411553</v>
      </c>
      <c r="L22" s="9"/>
      <c r="M22" s="10" t="n">
        <f aca="false">$B$5+C22*$C$5+D22*$D$5+SUMPRODUCT($E$5:$K$5,E22:K22)</f>
        <v>5.12674882572536</v>
      </c>
      <c r="N22" s="11" t="n">
        <f aca="false">M22-B22</f>
        <v>1.47520728500603</v>
      </c>
      <c r="O22" s="1" t="n">
        <f aca="false">POWER(N22,2)</f>
        <v>2.17623653373485</v>
      </c>
    </row>
    <row r="23" s="1" customFormat="true" ht="12.75" hidden="false" customHeight="false" outlineLevel="0" collapsed="false">
      <c r="A23" s="26" t="s">
        <v>39</v>
      </c>
      <c r="B23" s="30" t="n">
        <v>3.52039013098693</v>
      </c>
      <c r="C23" s="31" t="n">
        <v>-0.0965064828051254</v>
      </c>
      <c r="D23" s="30" t="n">
        <v>1.58047441800591</v>
      </c>
      <c r="E23" s="30" t="n">
        <v>-0.530810666532489</v>
      </c>
      <c r="F23" s="30" t="n">
        <v>0.270932787316269</v>
      </c>
      <c r="G23" s="30" t="n">
        <v>-0.684449332766235</v>
      </c>
      <c r="H23" s="30" t="n">
        <v>-0.487614215671783</v>
      </c>
      <c r="I23" s="30" t="n">
        <v>-1.32003151520621</v>
      </c>
      <c r="J23" s="30" t="n">
        <v>-2.71502358373255</v>
      </c>
      <c r="K23" s="32" t="n">
        <v>1.71577084984165</v>
      </c>
      <c r="L23" s="9"/>
      <c r="M23" s="10" t="n">
        <f aca="false">$B$5+C23*$C$5+D23*$D$5+SUMPRODUCT($E$5:$K$5,E23:K23)</f>
        <v>4.57265169599688</v>
      </c>
      <c r="N23" s="11" t="n">
        <f aca="false">M23-B23</f>
        <v>1.05226156500995</v>
      </c>
      <c r="O23" s="1" t="n">
        <f aca="false">POWER(N23,2)</f>
        <v>1.1072544011972</v>
      </c>
    </row>
    <row r="24" s="1" customFormat="true" ht="12.75" hidden="false" customHeight="false" outlineLevel="0" collapsed="false">
      <c r="A24" s="26" t="s">
        <v>40</v>
      </c>
      <c r="B24" s="30" t="n">
        <v>3.96491589829384</v>
      </c>
      <c r="C24" s="31" t="n">
        <v>0.624281710770447</v>
      </c>
      <c r="D24" s="30" t="n">
        <v>-0.182144503924064</v>
      </c>
      <c r="E24" s="30" t="n">
        <v>-0.0993577486951836</v>
      </c>
      <c r="F24" s="30" t="n">
        <v>1.06361767393537</v>
      </c>
      <c r="G24" s="30" t="n">
        <v>-0.22457697923528</v>
      </c>
      <c r="H24" s="30" t="n">
        <v>0.544137037650216</v>
      </c>
      <c r="I24" s="30" t="n">
        <v>-0.315620809487882</v>
      </c>
      <c r="J24" s="30" t="n">
        <v>-0.287977854895871</v>
      </c>
      <c r="K24" s="32" t="n">
        <v>-0.715688202035381</v>
      </c>
      <c r="L24" s="9"/>
      <c r="M24" s="10" t="n">
        <f aca="false">$B$5+C24*$C$5+D24*$D$5+SUMPRODUCT($E$5:$K$5,E24:K24)</f>
        <v>4.06680201476962</v>
      </c>
      <c r="N24" s="11" t="n">
        <f aca="false">M24-B24</f>
        <v>0.101886116475785</v>
      </c>
      <c r="O24" s="1" t="n">
        <f aca="false">POWER(N24,2)</f>
        <v>0.0103807807305172</v>
      </c>
    </row>
    <row r="25" s="1" customFormat="true" ht="12.75" hidden="false" customHeight="false" outlineLevel="0" collapsed="false">
      <c r="A25" s="26" t="s">
        <v>41</v>
      </c>
      <c r="B25" s="30" t="n">
        <v>0.834695477649802</v>
      </c>
      <c r="C25" s="31" t="n">
        <v>-0.747752437746385</v>
      </c>
      <c r="D25" s="30" t="n">
        <v>-1.47700575325871</v>
      </c>
      <c r="E25" s="30" t="n">
        <v>0.925319909583777</v>
      </c>
      <c r="F25" s="30" t="n">
        <v>-0.433429931945284</v>
      </c>
      <c r="G25" s="30" t="n">
        <v>-0.201943066713284</v>
      </c>
      <c r="H25" s="30" t="n">
        <v>2.50896846409887</v>
      </c>
      <c r="I25" s="30" t="n">
        <v>0.521499714523088</v>
      </c>
      <c r="J25" s="30" t="n">
        <v>-0.0237332642427646</v>
      </c>
      <c r="K25" s="32" t="n">
        <v>0.967590949585429</v>
      </c>
      <c r="L25" s="9"/>
      <c r="M25" s="10" t="n">
        <f aca="false">$B$5+C25*$C$5+D25*$D$5+SUMPRODUCT($E$5:$K$5,E25:K25)</f>
        <v>-0.0844779506784652</v>
      </c>
      <c r="N25" s="11" t="n">
        <f aca="false">M25-B25</f>
        <v>-0.919173428328268</v>
      </c>
      <c r="O25" s="1" t="n">
        <f aca="false">POWER(N25,2)</f>
        <v>0.844879791344741</v>
      </c>
    </row>
    <row r="26" s="1" customFormat="true" ht="12.75" hidden="false" customHeight="false" outlineLevel="0" collapsed="false">
      <c r="A26" s="26" t="s">
        <v>42</v>
      </c>
      <c r="B26" s="30" t="n">
        <v>2.46393927530153</v>
      </c>
      <c r="C26" s="31" t="n">
        <v>-0.412621830037097</v>
      </c>
      <c r="D26" s="30" t="n">
        <v>-1.02595095086144</v>
      </c>
      <c r="E26" s="30" t="n">
        <v>0.0269915290118661</v>
      </c>
      <c r="F26" s="30" t="n">
        <v>0.801161377239623</v>
      </c>
      <c r="G26" s="30" t="n">
        <v>0.291595370072173</v>
      </c>
      <c r="H26" s="30" t="n">
        <v>-0.397632220483501</v>
      </c>
      <c r="I26" s="30" t="n">
        <v>1.78009031515103</v>
      </c>
      <c r="J26" s="30" t="n">
        <v>-0.328893747791881</v>
      </c>
      <c r="K26" s="32" t="n">
        <v>-0.514194198331097</v>
      </c>
      <c r="L26" s="9"/>
      <c r="M26" s="10" t="n">
        <f aca="false">$B$5+C26*$C$5+D26*$D$5+SUMPRODUCT($E$5:$K$5,E26:K26)</f>
        <v>1.07773280501528</v>
      </c>
      <c r="N26" s="11" t="n">
        <f aca="false">M26-B26</f>
        <v>-1.38620647028625</v>
      </c>
      <c r="O26" s="1" t="n">
        <f aca="false">POWER(N26,2)</f>
        <v>1.92156837826347</v>
      </c>
    </row>
    <row r="27" s="1" customFormat="true" ht="12.75" hidden="false" customHeight="false" outlineLevel="0" collapsed="false">
      <c r="A27" s="26" t="s">
        <v>43</v>
      </c>
      <c r="B27" s="30" t="n">
        <v>3.44517264541355</v>
      </c>
      <c r="C27" s="31" t="n">
        <v>-0.777001787355403</v>
      </c>
      <c r="D27" s="30" t="n">
        <v>0.752061168896034</v>
      </c>
      <c r="E27" s="30" t="n">
        <v>-1.20750428322935</v>
      </c>
      <c r="F27" s="30" t="n">
        <v>1.30395164887887</v>
      </c>
      <c r="G27" s="30" t="n">
        <v>0.309865981762414</v>
      </c>
      <c r="H27" s="30" t="n">
        <v>1.227072061738</v>
      </c>
      <c r="I27" s="30" t="n">
        <v>0.696234110364458</v>
      </c>
      <c r="J27" s="30" t="n">
        <v>-0.445679688709788</v>
      </c>
      <c r="K27" s="32" t="n">
        <v>0.0960812940320466</v>
      </c>
      <c r="L27" s="9"/>
      <c r="M27" s="10" t="n">
        <f aca="false">$B$5+C27*$C$5+D27*$D$5+SUMPRODUCT($E$5:$K$5,E27:K27)</f>
        <v>2.30894022489232</v>
      </c>
      <c r="N27" s="11" t="n">
        <f aca="false">M27-B27</f>
        <v>-1.13623242052123</v>
      </c>
      <c r="O27" s="1" t="n">
        <f aca="false">POWER(N27,2)</f>
        <v>1.29102411344353</v>
      </c>
    </row>
    <row r="28" s="1" customFormat="true" ht="12.75" hidden="false" customHeight="false" outlineLevel="0" collapsed="false">
      <c r="A28" s="26" t="s">
        <v>44</v>
      </c>
      <c r="B28" s="30" t="n">
        <v>4.65763594850432</v>
      </c>
      <c r="C28" s="31" t="n">
        <v>0.931220256461529</v>
      </c>
      <c r="D28" s="30" t="n">
        <v>-1.0225448932033</v>
      </c>
      <c r="E28" s="30" t="n">
        <v>-0.179813923750771</v>
      </c>
      <c r="F28" s="30" t="n">
        <v>0.110181872514659</v>
      </c>
      <c r="G28" s="30" t="n">
        <v>-1.46513229992706</v>
      </c>
      <c r="H28" s="30" t="n">
        <v>-1.58460807142546</v>
      </c>
      <c r="I28" s="30" t="n">
        <v>0.975492184807081</v>
      </c>
      <c r="J28" s="30" t="n">
        <v>2.1491723600775</v>
      </c>
      <c r="K28" s="32" t="n">
        <v>-2.06895492738113</v>
      </c>
      <c r="L28" s="9"/>
      <c r="M28" s="10" t="n">
        <f aca="false">$B$5+C28*$C$5+D28*$D$5+SUMPRODUCT($E$5:$K$5,E28:K28)</f>
        <v>3.7526165859082</v>
      </c>
      <c r="N28" s="11" t="n">
        <f aca="false">M28-B28</f>
        <v>-0.905019362596121</v>
      </c>
      <c r="O28" s="1" t="n">
        <f aca="false">POWER(N28,2)</f>
        <v>0.81906004667389</v>
      </c>
    </row>
    <row r="29" s="1" customFormat="true" ht="12.75" hidden="false" customHeight="false" outlineLevel="0" collapsed="false">
      <c r="A29" s="26" t="s">
        <v>45</v>
      </c>
      <c r="B29" s="30" t="n">
        <v>4.31879914988531</v>
      </c>
      <c r="C29" s="31" t="n">
        <v>0.403294961870415</v>
      </c>
      <c r="D29" s="30" t="n">
        <v>1.68713995662984</v>
      </c>
      <c r="E29" s="30" t="n">
        <v>-0.293644006887917</v>
      </c>
      <c r="F29" s="30" t="n">
        <v>-0.0180534698301926</v>
      </c>
      <c r="G29" s="30" t="n">
        <v>1.28193050841219</v>
      </c>
      <c r="H29" s="30" t="n">
        <v>-0.956495114223799</v>
      </c>
      <c r="I29" s="30" t="n">
        <v>0.936249762162333</v>
      </c>
      <c r="J29" s="30" t="n">
        <v>0.392692527384497</v>
      </c>
      <c r="K29" s="32" t="n">
        <v>-0.76450646702142</v>
      </c>
      <c r="L29" s="9"/>
      <c r="M29" s="10" t="n">
        <f aca="false">$B$5+C29*$C$5+D29*$D$5+SUMPRODUCT($E$5:$K$5,E29:K29)</f>
        <v>5.68341278901129</v>
      </c>
      <c r="N29" s="11" t="n">
        <f aca="false">M29-B29</f>
        <v>1.36461363912598</v>
      </c>
      <c r="O29" s="1" t="n">
        <f aca="false">POWER(N29,2)</f>
        <v>1.86217038408866</v>
      </c>
    </row>
    <row r="30" s="1" customFormat="true" ht="12.75" hidden="false" customHeight="false" outlineLevel="0" collapsed="false">
      <c r="A30" s="26" t="s">
        <v>46</v>
      </c>
      <c r="B30" s="30" t="n">
        <v>0.97193709127896</v>
      </c>
      <c r="C30" s="31" t="n">
        <v>-1.67715370480437</v>
      </c>
      <c r="D30" s="30" t="n">
        <v>1.34948550112313</v>
      </c>
      <c r="E30" s="30" t="n">
        <v>0.441110614701756</v>
      </c>
      <c r="F30" s="30" t="n">
        <v>-1.50759660755284</v>
      </c>
      <c r="G30" s="30" t="n">
        <v>-2.2082167561166</v>
      </c>
      <c r="H30" s="30" t="n">
        <v>1.70433850144036</v>
      </c>
      <c r="I30" s="30" t="n">
        <v>-0.806726347946096</v>
      </c>
      <c r="J30" s="30" t="n">
        <v>1.24236976262182</v>
      </c>
      <c r="K30" s="32" t="n">
        <v>-0.136831204144983</v>
      </c>
      <c r="L30" s="9"/>
      <c r="M30" s="10" t="n">
        <f aca="false">$B$5+C30*$C$5+D30*$D$5+SUMPRODUCT($E$5:$K$5,E30:K30)</f>
        <v>1.17677478867019</v>
      </c>
      <c r="N30" s="11" t="n">
        <f aca="false">M30-B30</f>
        <v>0.204837697391226</v>
      </c>
      <c r="O30" s="1" t="n">
        <f aca="false">POWER(N30,2)</f>
        <v>0.0419584822725397</v>
      </c>
    </row>
    <row r="31" s="1" customFormat="true" ht="12.75" hidden="false" customHeight="false" outlineLevel="0" collapsed="false">
      <c r="A31" s="26" t="s">
        <v>47</v>
      </c>
      <c r="B31" s="30" t="n">
        <v>1.20555103724473</v>
      </c>
      <c r="C31" s="31" t="n">
        <v>-0.954364622884896</v>
      </c>
      <c r="D31" s="30" t="n">
        <v>-0.560537500859937</v>
      </c>
      <c r="E31" s="30" t="n">
        <v>1.05311528386665</v>
      </c>
      <c r="F31" s="30" t="n">
        <v>-0.655978737995611</v>
      </c>
      <c r="G31" s="30" t="n">
        <v>-0.392685706174234</v>
      </c>
      <c r="H31" s="30" t="n">
        <v>1.1172915037605</v>
      </c>
      <c r="I31" s="30" t="n">
        <v>1.07411779026734</v>
      </c>
      <c r="J31" s="30" t="n">
        <v>-0.212870645555086</v>
      </c>
      <c r="K31" s="32" t="n">
        <v>0.242165469899192</v>
      </c>
      <c r="L31" s="9"/>
      <c r="M31" s="10" t="n">
        <f aca="false">$B$5+C31*$C$5+D31*$D$5+SUMPRODUCT($E$5:$K$5,E31:K31)</f>
        <v>0.512785327105408</v>
      </c>
      <c r="N31" s="11" t="n">
        <f aca="false">M31-B31</f>
        <v>-0.692765710139324</v>
      </c>
      <c r="O31" s="1" t="n">
        <f aca="false">POWER(N31,2)</f>
        <v>0.479924329144842</v>
      </c>
    </row>
    <row r="32" s="1" customFormat="true" ht="12.75" hidden="false" customHeight="false" outlineLevel="0" collapsed="false">
      <c r="A32" s="26" t="s">
        <v>48</v>
      </c>
      <c r="B32" s="30" t="n">
        <v>2.18467210591189</v>
      </c>
      <c r="C32" s="31" t="n">
        <v>-0.879661001818022</v>
      </c>
      <c r="D32" s="30" t="n">
        <v>1.59188857651316</v>
      </c>
      <c r="E32" s="30" t="n">
        <v>-2.10431608138606</v>
      </c>
      <c r="F32" s="30" t="n">
        <v>-0.461557192465989</v>
      </c>
      <c r="G32" s="30" t="n">
        <v>0.253904772762326</v>
      </c>
      <c r="H32" s="30" t="n">
        <v>-0.308369862977997</v>
      </c>
      <c r="I32" s="30" t="n">
        <v>0.364209427061724</v>
      </c>
      <c r="J32" s="30" t="n">
        <v>0.649496314508724</v>
      </c>
      <c r="K32" s="32" t="n">
        <v>0.556899522052845</v>
      </c>
      <c r="L32" s="9"/>
      <c r="M32" s="10" t="n">
        <f aca="false">$B$5+C32*$C$5+D32*$D$5+SUMPRODUCT($E$5:$K$5,E32:K32)</f>
        <v>3.0285388991202</v>
      </c>
      <c r="N32" s="11" t="n">
        <f aca="false">M32-B32</f>
        <v>0.843866793208318</v>
      </c>
      <c r="O32" s="1" t="n">
        <f aca="false">POWER(N32,2)</f>
        <v>0.712111164679689</v>
      </c>
    </row>
    <row r="33" s="1" customFormat="true" ht="12.75" hidden="false" customHeight="false" outlineLevel="0" collapsed="false">
      <c r="A33" s="26" t="s">
        <v>49</v>
      </c>
      <c r="B33" s="30" t="n">
        <v>-1.05672153647174</v>
      </c>
      <c r="C33" s="31" t="n">
        <v>-0.897014160727849</v>
      </c>
      <c r="D33" s="30" t="n">
        <v>-1.5758041627123</v>
      </c>
      <c r="E33" s="30" t="n">
        <v>-0.848012859933078</v>
      </c>
      <c r="F33" s="30" t="n">
        <v>1.97760527953506</v>
      </c>
      <c r="G33" s="30" t="n">
        <v>-0.925051608646754</v>
      </c>
      <c r="H33" s="30" t="n">
        <v>0.401703346142313</v>
      </c>
      <c r="I33" s="30" t="n">
        <v>1.33445155370282</v>
      </c>
      <c r="J33" s="30" t="n">
        <v>-0.607610672886949</v>
      </c>
      <c r="K33" s="32" t="n">
        <v>-0.654461018712027</v>
      </c>
      <c r="L33" s="9"/>
      <c r="M33" s="10" t="n">
        <f aca="false">$B$5+C33*$C$5+D33*$D$5+SUMPRODUCT($E$5:$K$5,E33:K33)</f>
        <v>-0.489823344496936</v>
      </c>
      <c r="N33" s="11" t="n">
        <f aca="false">M33-B33</f>
        <v>0.566898191974806</v>
      </c>
      <c r="O33" s="1" t="n">
        <f aca="false">POWER(N33,2)</f>
        <v>0.321373560064304</v>
      </c>
    </row>
    <row r="34" s="1" customFormat="true" ht="12.75" hidden="false" customHeight="false" outlineLevel="0" collapsed="false">
      <c r="A34" s="26" t="s">
        <v>50</v>
      </c>
      <c r="B34" s="30" t="n">
        <v>4.90482865036756</v>
      </c>
      <c r="C34" s="31" t="n">
        <v>0.742281827115221</v>
      </c>
      <c r="D34" s="30" t="n">
        <v>0.701716089679394</v>
      </c>
      <c r="E34" s="30" t="n">
        <v>-1.01417526821024</v>
      </c>
      <c r="F34" s="30" t="n">
        <v>0.178547452378552</v>
      </c>
      <c r="G34" s="30" t="n">
        <v>-1.17437139124377</v>
      </c>
      <c r="H34" s="30" t="n">
        <v>-0.60807565205323</v>
      </c>
      <c r="I34" s="30" t="n">
        <v>1.06679181044456</v>
      </c>
      <c r="J34" s="30" t="n">
        <v>0.437346443504794</v>
      </c>
      <c r="K34" s="32" t="n">
        <v>-0.0869204086484388</v>
      </c>
      <c r="L34" s="9"/>
      <c r="M34" s="10" t="n">
        <f aca="false">$B$5+C34*$C$5+D34*$D$5+SUMPRODUCT($E$5:$K$5,E34:K34)</f>
        <v>5.27343069252223</v>
      </c>
      <c r="N34" s="11" t="n">
        <f aca="false">M34-B34</f>
        <v>0.368602042154672</v>
      </c>
      <c r="O34" s="1" t="n">
        <f aca="false">POWER(N34,2)</f>
        <v>0.135867465480594</v>
      </c>
    </row>
    <row r="35" s="1" customFormat="true" ht="12.75" hidden="false" customHeight="false" outlineLevel="0" collapsed="false">
      <c r="A35" s="26" t="s">
        <v>51</v>
      </c>
      <c r="B35" s="30" t="n">
        <v>0.46201979178295</v>
      </c>
      <c r="C35" s="31" t="n">
        <v>0.166605786944274</v>
      </c>
      <c r="D35" s="30" t="n">
        <v>-0.731532736608642</v>
      </c>
      <c r="E35" s="30" t="n">
        <v>-0.657898908684729</v>
      </c>
      <c r="F35" s="30" t="n">
        <v>1.66918653121684</v>
      </c>
      <c r="G35" s="30" t="n">
        <v>-1.59805495059118</v>
      </c>
      <c r="H35" s="30" t="n">
        <v>1.04833361547207</v>
      </c>
      <c r="I35" s="30" t="n">
        <v>-1.39965777634643</v>
      </c>
      <c r="J35" s="30" t="n">
        <v>0.583809196541552</v>
      </c>
      <c r="K35" s="32" t="n">
        <v>-0.618069861957338</v>
      </c>
      <c r="L35" s="9"/>
      <c r="M35" s="10" t="n">
        <f aca="false">$B$5+C35*$C$5+D35*$D$5+SUMPRODUCT($E$5:$K$5,E35:K35)</f>
        <v>2.55286111613613</v>
      </c>
      <c r="N35" s="11" t="n">
        <f aca="false">M35-B35</f>
        <v>2.09084132435318</v>
      </c>
      <c r="O35" s="1" t="n">
        <f aca="false">POWER(N35,2)</f>
        <v>4.37161744362295</v>
      </c>
    </row>
    <row r="36" s="1" customFormat="true" ht="12.75" hidden="false" customHeight="false" outlineLevel="0" collapsed="false">
      <c r="A36" s="26" t="s">
        <v>52</v>
      </c>
      <c r="B36" s="30" t="n">
        <v>4.34678202812211</v>
      </c>
      <c r="C36" s="31" t="n">
        <v>1.35613390739309</v>
      </c>
      <c r="D36" s="30" t="n">
        <v>-1.61388925334904</v>
      </c>
      <c r="E36" s="30" t="n">
        <v>-0.00130967237055302</v>
      </c>
      <c r="F36" s="30" t="n">
        <v>1.15194325189805</v>
      </c>
      <c r="G36" s="30" t="n">
        <v>-0.137730467031361</v>
      </c>
      <c r="H36" s="30" t="n">
        <v>0.956868007051526</v>
      </c>
      <c r="I36" s="30" t="n">
        <v>0.939844539971091</v>
      </c>
      <c r="J36" s="30" t="n">
        <v>-1.47037098940928</v>
      </c>
      <c r="K36" s="32" t="n">
        <v>0.204299794859253</v>
      </c>
      <c r="L36" s="9"/>
      <c r="M36" s="10" t="n">
        <f aca="false">$B$5+C36*$C$5+D36*$D$5+SUMPRODUCT($E$5:$K$5,E36:K36)</f>
        <v>3.94684382077945</v>
      </c>
      <c r="N36" s="11" t="n">
        <f aca="false">M36-B36</f>
        <v>-0.399938207342653</v>
      </c>
      <c r="O36" s="1" t="n">
        <f aca="false">POWER(N36,2)</f>
        <v>0.159950569692455</v>
      </c>
    </row>
    <row r="37" s="1" customFormat="true" ht="12.75" hidden="false" customHeight="false" outlineLevel="0" collapsed="false">
      <c r="A37" s="26" t="s">
        <v>53</v>
      </c>
      <c r="B37" s="30" t="n">
        <v>3.67897531152994</v>
      </c>
      <c r="C37" s="31" t="n">
        <v>0.0194791027752217</v>
      </c>
      <c r="D37" s="30" t="n">
        <v>0.814793565950822</v>
      </c>
      <c r="E37" s="30" t="n">
        <v>1.99685928237159</v>
      </c>
      <c r="F37" s="30" t="n">
        <v>-1.07199184640194</v>
      </c>
      <c r="G37" s="30" t="n">
        <v>0.447105321654817</v>
      </c>
      <c r="H37" s="30" t="n">
        <v>0.503314367961139</v>
      </c>
      <c r="I37" s="30" t="n">
        <v>0.622869720245944</v>
      </c>
      <c r="J37" s="30" t="n">
        <v>-0.0089062268671114</v>
      </c>
      <c r="K37" s="32" t="n">
        <v>2.28943463298492</v>
      </c>
      <c r="L37" s="9"/>
      <c r="M37" s="10" t="n">
        <f aca="false">$B$5+C37*$C$5+D37*$D$5+SUMPRODUCT($E$5:$K$5,E37:K37)</f>
        <v>3.96108902369137</v>
      </c>
      <c r="N37" s="11" t="n">
        <f aca="false">M37-B37</f>
        <v>0.282113712161427</v>
      </c>
      <c r="O37" s="1" t="n">
        <f aca="false">POWER(N37,2)</f>
        <v>0.0795881465895002</v>
      </c>
    </row>
    <row r="38" s="1" customFormat="true" ht="12.75" hidden="false" customHeight="false" outlineLevel="0" collapsed="false">
      <c r="A38" s="26" t="s">
        <v>54</v>
      </c>
      <c r="B38" s="30" t="n">
        <v>4.5810633158253</v>
      </c>
      <c r="C38" s="31" t="n">
        <v>1.04995706351474</v>
      </c>
      <c r="D38" s="30" t="n">
        <v>-0.94257302407641</v>
      </c>
      <c r="E38" s="30" t="n">
        <v>-0.594016000832198</v>
      </c>
      <c r="F38" s="30" t="n">
        <v>1.12851466838038</v>
      </c>
      <c r="G38" s="30" t="n">
        <v>0.623567757429555</v>
      </c>
      <c r="H38" s="30" t="n">
        <v>-0.267129962594481</v>
      </c>
      <c r="I38" s="30" t="n">
        <v>-1.29602995002642</v>
      </c>
      <c r="J38" s="30" t="n">
        <v>0.300060492008925</v>
      </c>
      <c r="K38" s="32" t="n">
        <v>-1.23970039567212</v>
      </c>
      <c r="L38" s="9"/>
      <c r="M38" s="10" t="n">
        <f aca="false">$B$5+C38*$C$5+D38*$D$5+SUMPRODUCT($E$5:$K$5,E38:K38)</f>
        <v>4.07658232071946</v>
      </c>
      <c r="N38" s="11" t="n">
        <f aca="false">M38-B38</f>
        <v>-0.504480995105846</v>
      </c>
      <c r="O38" s="1" t="n">
        <f aca="false">POWER(N38,2)</f>
        <v>0.254501074422984</v>
      </c>
    </row>
    <row r="39" s="1" customFormat="true" ht="12.75" hidden="false" customHeight="false" outlineLevel="0" collapsed="false">
      <c r="A39" s="26" t="s">
        <v>55</v>
      </c>
      <c r="B39" s="30" t="n">
        <v>2.04259652794281</v>
      </c>
      <c r="C39" s="31" t="n">
        <v>0.449106209998718</v>
      </c>
      <c r="D39" s="30" t="n">
        <v>-0.496803522764822</v>
      </c>
      <c r="E39" s="30" t="n">
        <v>0.339539383276133</v>
      </c>
      <c r="F39" s="30" t="n">
        <v>0.122313394967932</v>
      </c>
      <c r="G39" s="30" t="n">
        <v>0.200254817173118</v>
      </c>
      <c r="H39" s="30" t="n">
        <v>0.997588358586654</v>
      </c>
      <c r="I39" s="30" t="n">
        <v>1.50387222674908</v>
      </c>
      <c r="J39" s="30" t="n">
        <v>-0.802999693405582</v>
      </c>
      <c r="K39" s="32" t="n">
        <v>-1.0436269803904</v>
      </c>
      <c r="L39" s="9"/>
      <c r="M39" s="10" t="n">
        <f aca="false">$B$5+C39*$C$5+D39*$D$5+SUMPRODUCT($E$5:$K$5,E39:K39)</f>
        <v>3.37254183568167</v>
      </c>
      <c r="N39" s="11" t="n">
        <f aca="false">M39-B39</f>
        <v>1.32994530773887</v>
      </c>
      <c r="O39" s="1" t="n">
        <f aca="false">POWER(N39,2)</f>
        <v>1.76875452157663</v>
      </c>
    </row>
    <row r="40" s="1" customFormat="true" ht="12.75" hidden="false" customHeight="false" outlineLevel="0" collapsed="false">
      <c r="A40" s="26" t="s">
        <v>56</v>
      </c>
      <c r="B40" s="30" t="n">
        <v>4.5564387467748</v>
      </c>
      <c r="C40" s="31" t="n">
        <v>0.571371856494807</v>
      </c>
      <c r="D40" s="30" t="n">
        <v>0.880738753039623</v>
      </c>
      <c r="E40" s="30" t="n">
        <v>1.03281308838632</v>
      </c>
      <c r="F40" s="30" t="n">
        <v>0.76531478043762</v>
      </c>
      <c r="G40" s="30" t="n">
        <v>-0.299301063932944</v>
      </c>
      <c r="H40" s="30" t="n">
        <v>0.212750137507101</v>
      </c>
      <c r="I40" s="30" t="n">
        <v>-0.32957586881821</v>
      </c>
      <c r="J40" s="30" t="n">
        <v>0.0543650457984768</v>
      </c>
      <c r="K40" s="32" t="n">
        <v>-0.0635088781564264</v>
      </c>
      <c r="L40" s="9"/>
      <c r="M40" s="10" t="n">
        <f aca="false">$B$5+C40*$C$5+D40*$D$5+SUMPRODUCT($E$5:$K$5,E40:K40)</f>
        <v>5.13060657531811</v>
      </c>
      <c r="N40" s="11" t="n">
        <f aca="false">M40-B40</f>
        <v>0.57416782854331</v>
      </c>
      <c r="O40" s="1" t="n">
        <f aca="false">POWER(N40,2)</f>
        <v>0.329668695334139</v>
      </c>
    </row>
    <row r="41" s="1" customFormat="true" ht="12.75" hidden="false" customHeight="false" outlineLevel="0" collapsed="false">
      <c r="A41" s="26" t="s">
        <v>57</v>
      </c>
      <c r="B41" s="30" t="n">
        <v>3.74294916885265</v>
      </c>
      <c r="C41" s="31" t="n">
        <v>0.219330331674428</v>
      </c>
      <c r="D41" s="30" t="n">
        <v>0.753891526983352</v>
      </c>
      <c r="E41" s="30" t="n">
        <v>-0.635312744634575</v>
      </c>
      <c r="F41" s="30" t="n">
        <v>1.10689825305599</v>
      </c>
      <c r="G41" s="30" t="n">
        <v>-0.646448370389408</v>
      </c>
      <c r="H41" s="30" t="n">
        <v>-1.00045781437075</v>
      </c>
      <c r="I41" s="30" t="n">
        <v>-0.993334197119111</v>
      </c>
      <c r="J41" s="30" t="n">
        <v>-0.701645603840007</v>
      </c>
      <c r="K41" s="32" t="n">
        <v>-0.92945583674009</v>
      </c>
      <c r="L41" s="9"/>
      <c r="M41" s="10" t="n">
        <f aca="false">$B$5+C41*$C$5+D41*$D$5+SUMPRODUCT($E$5:$K$5,E41:K41)</f>
        <v>4.29134990630924</v>
      </c>
      <c r="N41" s="11" t="n">
        <f aca="false">M41-B41</f>
        <v>0.548400737456589</v>
      </c>
      <c r="O41" s="1" t="n">
        <f aca="false">POWER(N41,2)</f>
        <v>0.300743368842931</v>
      </c>
    </row>
    <row r="42" s="1" customFormat="true" ht="12.75" hidden="false" customHeight="false" outlineLevel="0" collapsed="false">
      <c r="A42" s="26" t="s">
        <v>58</v>
      </c>
      <c r="B42" s="30" t="n">
        <v>4.62216792887193</v>
      </c>
      <c r="C42" s="31" t="n">
        <v>0.0601448846282437</v>
      </c>
      <c r="D42" s="30" t="n">
        <v>1.77041783899767</v>
      </c>
      <c r="E42" s="30" t="n">
        <v>-0.531326804775745</v>
      </c>
      <c r="F42" s="30" t="n">
        <v>0.445814976046677</v>
      </c>
      <c r="G42" s="30" t="n">
        <v>-0.734510194888571</v>
      </c>
      <c r="H42" s="30" t="n">
        <v>0.503987394040451</v>
      </c>
      <c r="I42" s="30" t="n">
        <v>-0.444251782028005</v>
      </c>
      <c r="J42" s="30" t="n">
        <v>-1.65832716447767</v>
      </c>
      <c r="K42" s="32" t="n">
        <v>1.59697265189607</v>
      </c>
      <c r="L42" s="9"/>
      <c r="M42" s="10" t="n">
        <f aca="false">$B$5+C42*$C$5+D42*$D$5+SUMPRODUCT($E$5:$K$5,E42:K42)</f>
        <v>5.09292785847858</v>
      </c>
      <c r="N42" s="11" t="n">
        <f aca="false">M42-B42</f>
        <v>0.470759929606643</v>
      </c>
      <c r="O42" s="1" t="n">
        <f aca="false">POWER(N42,2)</f>
        <v>0.221614911323252</v>
      </c>
    </row>
    <row r="43" s="1" customFormat="true" ht="12.75" hidden="false" customHeight="false" outlineLevel="0" collapsed="false">
      <c r="A43" s="26" t="s">
        <v>59</v>
      </c>
      <c r="B43" s="30" t="n">
        <v>5.21084519580472</v>
      </c>
      <c r="C43" s="31" t="n">
        <v>-0.603233729634667</v>
      </c>
      <c r="D43" s="30" t="n">
        <v>0.452796484751161</v>
      </c>
      <c r="E43" s="30" t="n">
        <v>-0.306239371639094</v>
      </c>
      <c r="F43" s="30" t="n">
        <v>-0.344157342624385</v>
      </c>
      <c r="G43" s="30" t="n">
        <v>-0.105711706055445</v>
      </c>
      <c r="H43" s="30" t="n">
        <v>0.58071009334526</v>
      </c>
      <c r="I43" s="30" t="n">
        <v>-0.656821157463128</v>
      </c>
      <c r="J43" s="30" t="n">
        <v>1.13859186967602</v>
      </c>
      <c r="K43" s="32" t="n">
        <v>0.776515207689954</v>
      </c>
      <c r="L43" s="9"/>
      <c r="M43" s="10" t="n">
        <f aca="false">$B$5+C43*$C$5+D43*$D$5+SUMPRODUCT($E$5:$K$5,E43:K43)</f>
        <v>2.3252015901276</v>
      </c>
      <c r="N43" s="11" t="n">
        <f aca="false">M43-B43</f>
        <v>-2.88564360567712</v>
      </c>
      <c r="O43" s="1" t="n">
        <f aca="false">POWER(N43,2)</f>
        <v>8.32693901898527</v>
      </c>
    </row>
    <row r="44" s="1" customFormat="true" ht="12.75" hidden="false" customHeight="false" outlineLevel="0" collapsed="false">
      <c r="A44" s="26" t="s">
        <v>60</v>
      </c>
      <c r="B44" s="30" t="n">
        <v>0.826887465635082</v>
      </c>
      <c r="C44" s="31" t="n">
        <v>-0.0897227891982766</v>
      </c>
      <c r="D44" s="30" t="n">
        <v>-1.14807107820525</v>
      </c>
      <c r="E44" s="30" t="n">
        <v>-0.690538399794605</v>
      </c>
      <c r="F44" s="30" t="n">
        <v>2.6062480174005</v>
      </c>
      <c r="G44" s="30" t="n">
        <v>-2.15439285966568</v>
      </c>
      <c r="H44" s="30" t="n">
        <v>-0.446671037934721</v>
      </c>
      <c r="I44" s="30" t="n">
        <v>0.558385409021867</v>
      </c>
      <c r="J44" s="30" t="n">
        <v>-0.562970399187179</v>
      </c>
      <c r="K44" s="32" t="n">
        <v>-0.476836703455774</v>
      </c>
      <c r="L44" s="9"/>
      <c r="M44" s="10" t="n">
        <f aca="false">$B$5+C44*$C$5+D44*$D$5+SUMPRODUCT($E$5:$K$5,E44:K44)</f>
        <v>1.58524580389788</v>
      </c>
      <c r="N44" s="11" t="n">
        <f aca="false">M44-B44</f>
        <v>0.758358338262794</v>
      </c>
      <c r="O44" s="1" t="n">
        <f aca="false">POWER(N44,2)</f>
        <v>0.575107369212707</v>
      </c>
    </row>
    <row r="45" s="1" customFormat="true" ht="12.75" hidden="false" customHeight="false" outlineLevel="0" collapsed="false">
      <c r="A45" s="26" t="s">
        <v>61</v>
      </c>
      <c r="B45" s="30" t="n">
        <v>0.401383780015749</v>
      </c>
      <c r="C45" s="31" t="n">
        <v>-1.0407029549242</v>
      </c>
      <c r="D45" s="30" t="n">
        <v>-0.45989054342499</v>
      </c>
      <c r="E45" s="30" t="n">
        <v>1.43559873322374</v>
      </c>
      <c r="F45" s="30" t="n">
        <v>-1.76200956047978</v>
      </c>
      <c r="G45" s="30" t="n">
        <v>0.716995600669179</v>
      </c>
      <c r="H45" s="30" t="n">
        <v>-1.44794285006356</v>
      </c>
      <c r="I45" s="30" t="n">
        <v>0.331294813804561</v>
      </c>
      <c r="J45" s="30" t="n">
        <v>0.487104898638791</v>
      </c>
      <c r="K45" s="32" t="n">
        <v>0.76525793701876</v>
      </c>
      <c r="L45" s="9"/>
      <c r="M45" s="10" t="n">
        <f aca="false">$B$5+C45*$C$5+D45*$D$5+SUMPRODUCT($E$5:$K$5,E45:K45)</f>
        <v>0.451864557235845</v>
      </c>
      <c r="N45" s="11" t="n">
        <f aca="false">M45-B45</f>
        <v>0.050480777220096</v>
      </c>
      <c r="O45" s="1" t="n">
        <f aca="false">POWER(N45,2)</f>
        <v>0.00254830886874497</v>
      </c>
    </row>
    <row r="46" s="1" customFormat="true" ht="12.75" hidden="false" customHeight="false" outlineLevel="0" collapsed="false">
      <c r="A46" s="26" t="s">
        <v>62</v>
      </c>
      <c r="B46" s="30" t="n">
        <v>2.28588522379869</v>
      </c>
      <c r="C46" s="31" t="n">
        <v>-0.239982682614937</v>
      </c>
      <c r="D46" s="30" t="n">
        <v>0.706272658135276</v>
      </c>
      <c r="E46" s="30" t="n">
        <v>1.52661414176691</v>
      </c>
      <c r="F46" s="30" t="n">
        <v>-0.456388988823164</v>
      </c>
      <c r="G46" s="30" t="n">
        <v>-1.48317667481024</v>
      </c>
      <c r="H46" s="30" t="n">
        <v>-0.526099483977305</v>
      </c>
      <c r="I46" s="30" t="n">
        <v>0.385074372388772</v>
      </c>
      <c r="J46" s="30" t="n">
        <v>-0.990969510894502</v>
      </c>
      <c r="K46" s="32" t="n">
        <v>1.1660767995636</v>
      </c>
      <c r="L46" s="9"/>
      <c r="M46" s="10" t="n">
        <f aca="false">$B$5+C46*$C$5+D46*$D$5+SUMPRODUCT($E$5:$K$5,E46:K46)</f>
        <v>3.32600744318143</v>
      </c>
      <c r="N46" s="11" t="n">
        <f aca="false">M46-B46</f>
        <v>1.04012221938274</v>
      </c>
      <c r="O46" s="1" t="n">
        <f aca="false">POWER(N46,2)</f>
        <v>1.08185423125368</v>
      </c>
    </row>
    <row r="47" s="1" customFormat="true" ht="12.75" hidden="false" customHeight="false" outlineLevel="0" collapsed="false">
      <c r="A47" s="26" t="s">
        <v>63</v>
      </c>
      <c r="B47" s="30" t="n">
        <v>2.32384525891393</v>
      </c>
      <c r="C47" s="31" t="n">
        <v>-0.981858647719491</v>
      </c>
      <c r="D47" s="30" t="n">
        <v>-0.163395270647015</v>
      </c>
      <c r="E47" s="30" t="n">
        <v>-0.082982296589762</v>
      </c>
      <c r="F47" s="30" t="n">
        <v>2.28874341701157</v>
      </c>
      <c r="G47" s="30" t="n">
        <v>-0.172869931702735</v>
      </c>
      <c r="H47" s="30" t="n">
        <v>0.726238340575947</v>
      </c>
      <c r="I47" s="30" t="n">
        <v>0.562690729566384</v>
      </c>
      <c r="J47" s="30" t="n">
        <v>-0.8219899427786</v>
      </c>
      <c r="K47" s="32" t="n">
        <v>-0.971517692960333</v>
      </c>
      <c r="L47" s="9"/>
      <c r="M47" s="10" t="n">
        <f aca="false">$B$5+C47*$C$5+D47*$D$5+SUMPRODUCT($E$5:$K$5,E47:K47)</f>
        <v>0.894917984734698</v>
      </c>
      <c r="N47" s="11" t="n">
        <f aca="false">M47-B47</f>
        <v>-1.42892727417924</v>
      </c>
      <c r="O47" s="1" t="n">
        <f aca="false">POWER(N47,2)</f>
        <v>2.0418331548933</v>
      </c>
    </row>
    <row r="48" s="1" customFormat="true" ht="12.75" hidden="false" customHeight="false" outlineLevel="0" collapsed="false">
      <c r="A48" s="26" t="s">
        <v>64</v>
      </c>
      <c r="B48" s="30" t="n">
        <v>6.73172497347696</v>
      </c>
      <c r="C48" s="31" t="n">
        <v>0.415873273595935</v>
      </c>
      <c r="D48" s="30" t="n">
        <v>2.14920873986557</v>
      </c>
      <c r="E48" s="30" t="n">
        <v>0.171654619407491</v>
      </c>
      <c r="F48" s="30" t="n">
        <v>-0.29583134164568</v>
      </c>
      <c r="G48" s="30" t="n">
        <v>-0.591464868193725</v>
      </c>
      <c r="H48" s="30" t="n">
        <v>0.720033312973101</v>
      </c>
      <c r="I48" s="30" t="n">
        <v>-0.712557266524527</v>
      </c>
      <c r="J48" s="30" t="n">
        <v>0.519801233167527</v>
      </c>
      <c r="K48" s="32" t="n">
        <v>0.278166680800496</v>
      </c>
      <c r="L48" s="9"/>
      <c r="M48" s="10" t="n">
        <f aca="false">$B$5+C48*$C$5+D48*$D$5+SUMPRODUCT($E$5:$K$5,E48:K48)</f>
        <v>6.21660378405854</v>
      </c>
      <c r="N48" s="11" t="n">
        <f aca="false">M48-B48</f>
        <v>-0.515121189418423</v>
      </c>
      <c r="O48" s="1" t="n">
        <f aca="false">POWER(N48,2)</f>
        <v>0.265349839787851</v>
      </c>
    </row>
    <row r="49" s="1" customFormat="true" ht="12.75" hidden="false" customHeight="false" outlineLevel="0" collapsed="false">
      <c r="A49" s="26" t="s">
        <v>65</v>
      </c>
      <c r="B49" s="30" t="n">
        <v>3.86586851466564</v>
      </c>
      <c r="C49" s="31" t="n">
        <v>-0.88880142357084</v>
      </c>
      <c r="D49" s="30" t="n">
        <v>1.74080014403444</v>
      </c>
      <c r="E49" s="30" t="n">
        <v>0.413342604588252</v>
      </c>
      <c r="F49" s="30" t="n">
        <v>-1.4892611943651</v>
      </c>
      <c r="G49" s="30" t="n">
        <v>-0.0869977156980895</v>
      </c>
      <c r="H49" s="30" t="n">
        <v>-1.28675765154185</v>
      </c>
      <c r="I49" s="30" t="n">
        <v>0.412264853366651</v>
      </c>
      <c r="J49" s="30" t="n">
        <v>0.767545316193719</v>
      </c>
      <c r="K49" s="32" t="n">
        <v>-0.109471329778899</v>
      </c>
      <c r="L49" s="9"/>
      <c r="M49" s="10" t="n">
        <f aca="false">$B$5+C49*$C$5+D49*$D$5+SUMPRODUCT($E$5:$K$5,E49:K49)</f>
        <v>3.17414547435737</v>
      </c>
      <c r="N49" s="11" t="n">
        <f aca="false">M49-B49</f>
        <v>-0.69172304030827</v>
      </c>
      <c r="O49" s="1" t="n">
        <f aca="false">POWER(N49,2)</f>
        <v>0.478480764493317</v>
      </c>
    </row>
    <row r="50" s="1" customFormat="true" ht="12.75" hidden="false" customHeight="false" outlineLevel="0" collapsed="false">
      <c r="A50" s="26" t="s">
        <v>66</v>
      </c>
      <c r="B50" s="30" t="n">
        <v>-1.37525045526854</v>
      </c>
      <c r="C50" s="31" t="n">
        <v>-2.36921550822444</v>
      </c>
      <c r="D50" s="30" t="n">
        <v>0.0785041720519075</v>
      </c>
      <c r="E50" s="30" t="n">
        <v>1.09658003566437</v>
      </c>
      <c r="F50" s="30" t="n">
        <v>-0.481780944028287</v>
      </c>
      <c r="G50" s="30" t="n">
        <v>-0.581892436457565</v>
      </c>
      <c r="H50" s="30" t="n">
        <v>0.287787997876876</v>
      </c>
      <c r="I50" s="30" t="n">
        <v>-0.344753061654046</v>
      </c>
      <c r="J50" s="30" t="n">
        <v>0.112891029857565</v>
      </c>
      <c r="K50" s="32" t="n">
        <v>0.34933350434585</v>
      </c>
      <c r="L50" s="9"/>
      <c r="M50" s="10" t="n">
        <f aca="false">$B$5+C50*$C$5+D50*$D$5+SUMPRODUCT($E$5:$K$5,E50:K50)</f>
        <v>-1.59666938340884</v>
      </c>
      <c r="N50" s="11" t="n">
        <f aca="false">M50-B50</f>
        <v>-0.221418928140301</v>
      </c>
      <c r="O50" s="1" t="n">
        <f aca="false">POWER(N50,2)</f>
        <v>0.0490263417387997</v>
      </c>
    </row>
    <row r="51" s="1" customFormat="true" ht="12.75" hidden="false" customHeight="false" outlineLevel="0" collapsed="false">
      <c r="A51" s="26" t="s">
        <v>67</v>
      </c>
      <c r="B51" s="30" t="n">
        <v>3.26686620913097</v>
      </c>
      <c r="C51" s="31" t="n">
        <v>0.401669240090996</v>
      </c>
      <c r="D51" s="30" t="n">
        <v>-1.0276744433213</v>
      </c>
      <c r="E51" s="30" t="n">
        <v>1.58819602802396</v>
      </c>
      <c r="F51" s="30" t="n">
        <v>0.743771124689374</v>
      </c>
      <c r="G51" s="30" t="n">
        <v>1.58591319632251</v>
      </c>
      <c r="H51" s="30" t="n">
        <v>-1.03715137811378</v>
      </c>
      <c r="I51" s="30" t="n">
        <v>-0.521783931617392</v>
      </c>
      <c r="J51" s="30" t="n">
        <v>0.600862222199794</v>
      </c>
      <c r="K51" s="32" t="n">
        <v>-0.66479174165579</v>
      </c>
      <c r="L51" s="9"/>
      <c r="M51" s="10" t="n">
        <f aca="false">$B$5+C51*$C$5+D51*$D$5+SUMPRODUCT($E$5:$K$5,E51:K51)</f>
        <v>2.69439324723363</v>
      </c>
      <c r="N51" s="11" t="n">
        <f aca="false">M51-B51</f>
        <v>-0.572472961897334</v>
      </c>
      <c r="O51" s="1" t="n">
        <f aca="false">POWER(N51,2)</f>
        <v>0.327725292103506</v>
      </c>
    </row>
    <row r="52" s="1" customFormat="true" ht="12.75" hidden="false" customHeight="false" outlineLevel="0" collapsed="false">
      <c r="A52" s="26" t="s">
        <v>68</v>
      </c>
      <c r="B52" s="30" t="n">
        <v>9.02960426476784</v>
      </c>
      <c r="C52" s="31" t="n">
        <v>1.66588051797589</v>
      </c>
      <c r="D52" s="30" t="n">
        <v>1.66331574291689</v>
      </c>
      <c r="E52" s="30" t="n">
        <v>1.30047283164458</v>
      </c>
      <c r="F52" s="30" t="n">
        <v>-0.880443167261547</v>
      </c>
      <c r="G52" s="30" t="n">
        <v>1.45459125633352</v>
      </c>
      <c r="H52" s="30" t="n">
        <v>-1.20784989121603</v>
      </c>
      <c r="I52" s="30" t="n">
        <v>0.814065970189404</v>
      </c>
      <c r="J52" s="30" t="n">
        <v>0.612317307968624</v>
      </c>
      <c r="K52" s="32" t="n">
        <v>1.50394953379873</v>
      </c>
      <c r="L52" s="9"/>
      <c r="M52" s="10" t="n">
        <f aca="false">$B$5+C52*$C$5+D52*$D$5+SUMPRODUCT($E$5:$K$5,E52:K52)</f>
        <v>8.16683579618481</v>
      </c>
      <c r="N52" s="11" t="n">
        <f aca="false">M52-B52</f>
        <v>-0.862768468583031</v>
      </c>
      <c r="O52" s="1" t="n">
        <f aca="false">POWER(N52,2)</f>
        <v>0.744369430381109</v>
      </c>
    </row>
    <row r="53" s="1" customFormat="true" ht="12.75" hidden="false" customHeight="false" outlineLevel="0" collapsed="false">
      <c r="A53" s="26" t="s">
        <v>69</v>
      </c>
      <c r="B53" s="30" t="n">
        <v>3.17269258023589</v>
      </c>
      <c r="C53" s="31" t="n">
        <v>-0.102324975159718</v>
      </c>
      <c r="D53" s="30" t="n">
        <v>1.33261664814199</v>
      </c>
      <c r="E53" s="30" t="n">
        <v>-0.00969521352089942</v>
      </c>
      <c r="F53" s="30" t="n">
        <v>-0.31674062483944</v>
      </c>
      <c r="G53" s="30" t="n">
        <v>0.248121523327427</v>
      </c>
      <c r="H53" s="30" t="n">
        <v>-1.80378719960572</v>
      </c>
      <c r="I53" s="30" t="n">
        <v>-0.393756636185572</v>
      </c>
      <c r="J53" s="30" t="n">
        <v>0.606823959969915</v>
      </c>
      <c r="K53" s="32" t="n">
        <v>-1.42230874189409</v>
      </c>
      <c r="L53" s="9"/>
      <c r="M53" s="10" t="n">
        <f aca="false">$B$5+C53*$C$5+D53*$D$5+SUMPRODUCT($E$5:$K$5,E53:K53)</f>
        <v>4.28848916055562</v>
      </c>
      <c r="N53" s="11" t="n">
        <f aca="false">M53-B53</f>
        <v>1.11579658031973</v>
      </c>
      <c r="O53" s="1" t="n">
        <f aca="false">POWER(N53,2)</f>
        <v>1.2450020086532</v>
      </c>
    </row>
    <row r="54" s="1" customFormat="true" ht="12.75" hidden="false" customHeight="false" outlineLevel="0" collapsed="false">
      <c r="A54" s="26" t="s">
        <v>70</v>
      </c>
      <c r="B54" s="30" t="n">
        <v>1.05198740432388</v>
      </c>
      <c r="C54" s="31" t="n">
        <v>-0.712634573574178</v>
      </c>
      <c r="D54" s="30" t="n">
        <v>-1.49802872329019</v>
      </c>
      <c r="E54" s="30" t="n">
        <v>-0.833865669847</v>
      </c>
      <c r="F54" s="30" t="n">
        <v>0.75310026659281</v>
      </c>
      <c r="G54" s="30" t="n">
        <v>1.99637725017965</v>
      </c>
      <c r="H54" s="30" t="n">
        <v>0.837778770801378</v>
      </c>
      <c r="I54" s="30" t="n">
        <v>-0.0489683316118317</v>
      </c>
      <c r="J54" s="30" t="n">
        <v>0.472892907055211</v>
      </c>
      <c r="K54" s="32" t="n">
        <v>-0.591453499509953</v>
      </c>
      <c r="L54" s="9"/>
      <c r="M54" s="10" t="n">
        <f aca="false">$B$5+C54*$C$5+D54*$D$5+SUMPRODUCT($E$5:$K$5,E54:K54)</f>
        <v>-0.0377959558372685</v>
      </c>
      <c r="N54" s="11" t="n">
        <f aca="false">M54-B54</f>
        <v>-1.08978336016115</v>
      </c>
      <c r="O54" s="1" t="n">
        <f aca="false">POWER(N54,2)</f>
        <v>1.18762777208413</v>
      </c>
    </row>
    <row r="55" s="1" customFormat="true" ht="12.75" hidden="false" customHeight="false" outlineLevel="0" collapsed="false">
      <c r="A55" s="26" t="s">
        <v>71</v>
      </c>
      <c r="B55" s="30" t="n">
        <v>-0.917166395694949</v>
      </c>
      <c r="C55" s="31" t="n">
        <v>-1.40076281240908</v>
      </c>
      <c r="D55" s="30" t="n">
        <v>-0.413399448007112</v>
      </c>
      <c r="E55" s="30" t="n">
        <v>-0.156062469613971</v>
      </c>
      <c r="F55" s="30" t="n">
        <v>-0.438094502897002</v>
      </c>
      <c r="G55" s="30" t="n">
        <v>0.362764467354282</v>
      </c>
      <c r="H55" s="30" t="n">
        <v>-0.177899437403539</v>
      </c>
      <c r="I55" s="30" t="n">
        <v>1.00105580713716</v>
      </c>
      <c r="J55" s="30" t="n">
        <v>-0.085880174083286</v>
      </c>
      <c r="K55" s="32" t="n">
        <v>-0.129697355077951</v>
      </c>
      <c r="L55" s="9"/>
      <c r="M55" s="10" t="n">
        <f aca="false">$B$5+C55*$C$5+D55*$D$5+SUMPRODUCT($E$5:$K$5,E55:K55)</f>
        <v>-0.21269031332748</v>
      </c>
      <c r="N55" s="11" t="n">
        <f aca="false">M55-B55</f>
        <v>0.704476082367469</v>
      </c>
      <c r="O55" s="1" t="n">
        <f aca="false">POWER(N55,2)</f>
        <v>0.496286550627817</v>
      </c>
    </row>
    <row r="56" s="1" customFormat="true" ht="12.75" hidden="false" customHeight="false" outlineLevel="0" collapsed="false">
      <c r="A56" s="26" t="s">
        <v>72</v>
      </c>
      <c r="B56" s="30" t="n">
        <v>6.8813220726297</v>
      </c>
      <c r="C56" s="31" t="n">
        <v>0.31217496143654</v>
      </c>
      <c r="D56" s="30" t="n">
        <v>0.444305214841734</v>
      </c>
      <c r="E56" s="30" t="n">
        <v>-1.77522451849654</v>
      </c>
      <c r="F56" s="30" t="n">
        <v>0.124449570648721</v>
      </c>
      <c r="G56" s="30" t="n">
        <v>-1.60728632181417</v>
      </c>
      <c r="H56" s="30" t="n">
        <v>0.280188032775186</v>
      </c>
      <c r="I56" s="30" t="n">
        <v>-0.956024450715631</v>
      </c>
      <c r="J56" s="30" t="n">
        <v>-0.013011458577239</v>
      </c>
      <c r="K56" s="32" t="n">
        <v>-0.131057049657102</v>
      </c>
      <c r="L56" s="9"/>
      <c r="M56" s="10" t="n">
        <f aca="false">$B$5+C56*$C$5+D56*$D$5+SUMPRODUCT($E$5:$K$5,E56:K56)</f>
        <v>4.13540894673778</v>
      </c>
      <c r="N56" s="11" t="n">
        <f aca="false">M56-B56</f>
        <v>-2.74591312589192</v>
      </c>
      <c r="O56" s="1" t="n">
        <f aca="false">POWER(N56,2)</f>
        <v>7.54003889494554</v>
      </c>
    </row>
    <row r="57" s="1" customFormat="true" ht="12.75" hidden="false" customHeight="false" outlineLevel="0" collapsed="false">
      <c r="A57" s="26" t="s">
        <v>73</v>
      </c>
      <c r="B57" s="30" t="n">
        <v>8.54925009055296</v>
      </c>
      <c r="C57" s="31" t="n">
        <v>2.30855221161619</v>
      </c>
      <c r="D57" s="30" t="n">
        <v>0.252339305006899</v>
      </c>
      <c r="E57" s="30" t="n">
        <v>-0.565472646485432</v>
      </c>
      <c r="F57" s="30" t="n">
        <v>1.27901785162976</v>
      </c>
      <c r="G57" s="30" t="n">
        <v>1.02482090369449</v>
      </c>
      <c r="H57" s="30" t="n">
        <v>-0.452818085250328</v>
      </c>
      <c r="I57" s="30" t="n">
        <v>1.10289875010494</v>
      </c>
      <c r="J57" s="30" t="n">
        <v>0.0304430614050943</v>
      </c>
      <c r="K57" s="32" t="n">
        <v>-0.80658992374083</v>
      </c>
      <c r="L57" s="9"/>
      <c r="M57" s="10" t="n">
        <f aca="false">$B$5+C57*$C$5+D57*$D$5+SUMPRODUCT($E$5:$K$5,E57:K57)</f>
        <v>7.89245591382852</v>
      </c>
      <c r="N57" s="11" t="n">
        <f aca="false">M57-B57</f>
        <v>-0.656794176724439</v>
      </c>
      <c r="O57" s="1" t="n">
        <f aca="false">POWER(N57,2)</f>
        <v>0.431378590579134</v>
      </c>
    </row>
    <row r="58" s="1" customFormat="true" ht="12.75" hidden="false" customHeight="false" outlineLevel="0" collapsed="false">
      <c r="A58" s="26" t="s">
        <v>74</v>
      </c>
      <c r="B58" s="30" t="n">
        <v>7.53086613561027</v>
      </c>
      <c r="C58" s="31" t="n">
        <v>1.20551021609572</v>
      </c>
      <c r="D58" s="30" t="n">
        <v>-0.0327190718962811</v>
      </c>
      <c r="E58" s="30" t="n">
        <v>-1.89562342711724</v>
      </c>
      <c r="F58" s="30" t="n">
        <v>1.91178514796775</v>
      </c>
      <c r="G58" s="30" t="n">
        <v>1.03282445707009</v>
      </c>
      <c r="H58" s="30" t="n">
        <v>-0.563295543543063</v>
      </c>
      <c r="I58" s="30" t="n">
        <v>-0.822565198177472</v>
      </c>
      <c r="J58" s="30" t="n">
        <v>-0.142927092383616</v>
      </c>
      <c r="K58" s="32" t="n">
        <v>0.481859387946315</v>
      </c>
      <c r="L58" s="9"/>
      <c r="M58" s="10" t="n">
        <f aca="false">$B$5+C58*$C$5+D58*$D$5+SUMPRODUCT($E$5:$K$5,E58:K58)</f>
        <v>5.38644252220291</v>
      </c>
      <c r="N58" s="11" t="n">
        <f aca="false">M58-B58</f>
        <v>-2.14442361340735</v>
      </c>
      <c r="O58" s="1" t="n">
        <f aca="false">POWER(N58,2)</f>
        <v>4.59855263373905</v>
      </c>
    </row>
    <row r="59" s="1" customFormat="true" ht="12.75" hidden="false" customHeight="false" outlineLevel="0" collapsed="false">
      <c r="A59" s="26" t="s">
        <v>75</v>
      </c>
      <c r="B59" s="30" t="n">
        <v>2.75344962876989</v>
      </c>
      <c r="C59" s="31" t="n">
        <v>-0.579447032578173</v>
      </c>
      <c r="D59" s="30" t="n">
        <v>1.81456925929524</v>
      </c>
      <c r="E59" s="30" t="n">
        <v>0.398412112190272</v>
      </c>
      <c r="F59" s="30" t="n">
        <v>-1.64725406648358</v>
      </c>
      <c r="G59" s="30" t="n">
        <v>1.15249576992937</v>
      </c>
      <c r="H59" s="30" t="n">
        <v>-1.60211129696108</v>
      </c>
      <c r="I59" s="30" t="n">
        <v>-0.0347836248693056</v>
      </c>
      <c r="J59" s="30" t="n">
        <v>-0.0698810254107229</v>
      </c>
      <c r="K59" s="32" t="n">
        <v>-1.22925484902225</v>
      </c>
      <c r="L59" s="9"/>
      <c r="M59" s="10" t="n">
        <f aca="false">$B$5+C59*$C$5+D59*$D$5+SUMPRODUCT($E$5:$K$5,E59:K59)</f>
        <v>3.87017747736486</v>
      </c>
      <c r="N59" s="11" t="n">
        <f aca="false">M59-B59</f>
        <v>1.11672784859498</v>
      </c>
      <c r="O59" s="1" t="n">
        <f aca="false">POWER(N59,2)</f>
        <v>1.24708108782756</v>
      </c>
    </row>
    <row r="60" s="1" customFormat="true" ht="12.75" hidden="false" customHeight="false" outlineLevel="0" collapsed="false">
      <c r="A60" s="26" t="s">
        <v>76</v>
      </c>
      <c r="B60" s="30" t="n">
        <v>-1.53097868557961</v>
      </c>
      <c r="C60" s="31" t="n">
        <v>-1.28864030557452</v>
      </c>
      <c r="D60" s="30" t="n">
        <v>-0.346393562722369</v>
      </c>
      <c r="E60" s="30" t="n">
        <v>1.78436039277585</v>
      </c>
      <c r="F60" s="30" t="n">
        <v>2.41554516833276</v>
      </c>
      <c r="G60" s="30" t="n">
        <v>0.187253590411274</v>
      </c>
      <c r="H60" s="30" t="n">
        <v>-2.57041392615065</v>
      </c>
      <c r="I60" s="30" t="n">
        <v>0.301791942547425</v>
      </c>
      <c r="J60" s="30" t="n">
        <v>0.667309905111324</v>
      </c>
      <c r="K60" s="32" t="n">
        <v>-0.282286691799527</v>
      </c>
      <c r="L60" s="9"/>
      <c r="M60" s="10" t="n">
        <f aca="false">$B$5+C60*$C$5+D60*$D$5+SUMPRODUCT($E$5:$K$5,E60:K60)</f>
        <v>0.0838681040757275</v>
      </c>
      <c r="N60" s="11" t="n">
        <f aca="false">M60-B60</f>
        <v>1.61484678965534</v>
      </c>
      <c r="O60" s="1" t="n">
        <f aca="false">POWER(N60,2)</f>
        <v>2.60773015406016</v>
      </c>
    </row>
    <row r="61" s="1" customFormat="true" ht="12.75" hidden="false" customHeight="false" outlineLevel="0" collapsed="false">
      <c r="A61" s="26" t="s">
        <v>77</v>
      </c>
      <c r="B61" s="30" t="n">
        <v>2.79437916408642</v>
      </c>
      <c r="C61" s="31" t="n">
        <v>0.169770828506444</v>
      </c>
      <c r="D61" s="30" t="n">
        <v>-0.980958247964736</v>
      </c>
      <c r="E61" s="30" t="n">
        <v>-0.800596353656147</v>
      </c>
      <c r="F61" s="30" t="n">
        <v>0.236110508922138</v>
      </c>
      <c r="G61" s="30" t="n">
        <v>1.04672380984994</v>
      </c>
      <c r="H61" s="30" t="n">
        <v>0.127511157188565</v>
      </c>
      <c r="I61" s="30" t="n">
        <v>1.83329575520474</v>
      </c>
      <c r="J61" s="30" t="n">
        <v>-0.322129380947445</v>
      </c>
      <c r="K61" s="32" t="n">
        <v>0.32084471968119</v>
      </c>
      <c r="L61" s="9"/>
      <c r="M61" s="10" t="n">
        <f aca="false">$B$5+C61*$C$5+D61*$D$5+SUMPRODUCT($E$5:$K$5,E61:K61)</f>
        <v>2.2848308138991</v>
      </c>
      <c r="N61" s="11" t="n">
        <f aca="false">M61-B61</f>
        <v>-0.509548350187319</v>
      </c>
      <c r="O61" s="1" t="n">
        <f aca="false">POWER(N61,2)</f>
        <v>0.259639521178619</v>
      </c>
    </row>
    <row r="62" s="1" customFormat="true" ht="12.75" hidden="false" customHeight="false" outlineLevel="0" collapsed="false">
      <c r="A62" s="26" t="s">
        <v>78</v>
      </c>
      <c r="B62" s="30" t="n">
        <v>2.02111312621855</v>
      </c>
      <c r="C62" s="31" t="n">
        <v>-1.09445181806223</v>
      </c>
      <c r="D62" s="30" t="n">
        <v>0.639338395558298</v>
      </c>
      <c r="E62" s="30" t="n">
        <v>1.14479234980536</v>
      </c>
      <c r="F62" s="30" t="n">
        <v>0.911006736714626</v>
      </c>
      <c r="G62" s="30" t="n">
        <v>0.425313828600338</v>
      </c>
      <c r="H62" s="30" t="n">
        <v>-0.606387402513064</v>
      </c>
      <c r="I62" s="30" t="n">
        <v>-0.119462129077874</v>
      </c>
      <c r="J62" s="30" t="n">
        <v>0.230386376642855</v>
      </c>
      <c r="K62" s="32" t="n">
        <v>-1.44824298331514</v>
      </c>
      <c r="L62" s="9"/>
      <c r="M62" s="10" t="n">
        <f aca="false">$B$5+C62*$C$5+D62*$D$5+SUMPRODUCT($E$5:$K$5,E62:K62)</f>
        <v>1.55397488343482</v>
      </c>
      <c r="N62" s="11" t="n">
        <f aca="false">M62-B62</f>
        <v>-0.467138242783731</v>
      </c>
      <c r="O62" s="1" t="n">
        <f aca="false">POWER(N62,2)</f>
        <v>0.218218137871072</v>
      </c>
    </row>
    <row r="63" s="1" customFormat="true" ht="12.75" hidden="false" customHeight="false" outlineLevel="0" collapsed="false">
      <c r="A63" s="26" t="s">
        <v>79</v>
      </c>
      <c r="B63" s="30" t="n">
        <v>1.59732724871719</v>
      </c>
      <c r="C63" s="31" t="n">
        <v>-1.18807292892598</v>
      </c>
      <c r="D63" s="30" t="n">
        <v>1.63624008564511</v>
      </c>
      <c r="E63" s="30" t="n">
        <v>1.16556975626736</v>
      </c>
      <c r="F63" s="30" t="n">
        <v>0.196013161257724</v>
      </c>
      <c r="G63" s="30" t="n">
        <v>-0.847569481265964</v>
      </c>
      <c r="H63" s="30" t="n">
        <v>1.10610017145518</v>
      </c>
      <c r="I63" s="30" t="n">
        <v>-0.794361767475493</v>
      </c>
      <c r="J63" s="30" t="n">
        <v>-0.50120661398978</v>
      </c>
      <c r="K63" s="32" t="n">
        <v>-1.67076905199792</v>
      </c>
      <c r="L63" s="9"/>
      <c r="M63" s="10" t="n">
        <f aca="false">$B$5+C63*$C$5+D63*$D$5+SUMPRODUCT($E$5:$K$5,E63:K63)</f>
        <v>2.46429081545395</v>
      </c>
      <c r="N63" s="11" t="n">
        <f aca="false">M63-B63</f>
        <v>0.866963566736754</v>
      </c>
      <c r="O63" s="1" t="n">
        <f aca="false">POWER(N63,2)</f>
        <v>0.751625826048914</v>
      </c>
    </row>
    <row r="64" s="1" customFormat="true" ht="12.75" hidden="false" customHeight="false" outlineLevel="0" collapsed="false">
      <c r="A64" s="26" t="s">
        <v>80</v>
      </c>
      <c r="B64" s="30" t="n">
        <v>2.6049871242576</v>
      </c>
      <c r="C64" s="31" t="n">
        <v>-0.131541355585796</v>
      </c>
      <c r="D64" s="30" t="n">
        <v>-0.439925997852697</v>
      </c>
      <c r="E64" s="30" t="n">
        <v>-0.327117959386669</v>
      </c>
      <c r="F64" s="30" t="n">
        <v>1.51914719026536</v>
      </c>
      <c r="G64" s="30" t="n">
        <v>0.620568698650459</v>
      </c>
      <c r="H64" s="30" t="n">
        <v>-1.52282154886052</v>
      </c>
      <c r="I64" s="30" t="n">
        <v>-0.409595486416947</v>
      </c>
      <c r="J64" s="30" t="n">
        <v>-0.296128064292134</v>
      </c>
      <c r="K64" s="32" t="n">
        <v>0.180535835170303</v>
      </c>
      <c r="L64" s="9"/>
      <c r="M64" s="10" t="n">
        <f aca="false">$B$5+C64*$C$5+D64*$D$5+SUMPRODUCT($E$5:$K$5,E64:K64)</f>
        <v>2.28095072460738</v>
      </c>
      <c r="N64" s="11" t="n">
        <f aca="false">M64-B64</f>
        <v>-0.324036399650229</v>
      </c>
      <c r="O64" s="1" t="n">
        <f aca="false">POWER(N64,2)</f>
        <v>0.104999588298283</v>
      </c>
    </row>
    <row r="65" s="1" customFormat="true" ht="12.75" hidden="false" customHeight="false" outlineLevel="0" collapsed="false">
      <c r="A65" s="26" t="s">
        <v>81</v>
      </c>
      <c r="B65" s="30" t="n">
        <v>2.93688788890722</v>
      </c>
      <c r="C65" s="31" t="n">
        <v>-0.680506673234049</v>
      </c>
      <c r="D65" s="30" t="n">
        <v>1.50807863974478</v>
      </c>
      <c r="E65" s="30" t="n">
        <v>-0.571571945329197</v>
      </c>
      <c r="F65" s="30" t="n">
        <v>1.44858859130181</v>
      </c>
      <c r="G65" s="30" t="n">
        <v>0.540562723472249</v>
      </c>
      <c r="H65" s="30" t="n">
        <v>1.51372660184279</v>
      </c>
      <c r="I65" s="30" t="n">
        <v>-0.0440900294051971</v>
      </c>
      <c r="J65" s="30" t="n">
        <v>-0.46512582230207</v>
      </c>
      <c r="K65" s="32" t="n">
        <v>0.842403551359894</v>
      </c>
      <c r="L65" s="9"/>
      <c r="M65" s="10" t="n">
        <f aca="false">$B$5+C65*$C$5+D65*$D$5+SUMPRODUCT($E$5:$K$5,E65:K65)</f>
        <v>3.33222015853495</v>
      </c>
      <c r="N65" s="11" t="n">
        <f aca="false">M65-B65</f>
        <v>0.395332269627729</v>
      </c>
      <c r="O65" s="1" t="n">
        <f aca="false">POWER(N65,2)</f>
        <v>0.156287603409012</v>
      </c>
    </row>
    <row r="66" s="1" customFormat="true" ht="12.75" hidden="false" customHeight="false" outlineLevel="0" collapsed="false">
      <c r="A66" s="26" t="s">
        <v>82</v>
      </c>
      <c r="B66" s="30" t="n">
        <v>-0.782843123190105</v>
      </c>
      <c r="C66" s="31" t="n">
        <v>-1.51105268741958</v>
      </c>
      <c r="D66" s="30" t="n">
        <v>-1.29193040265818</v>
      </c>
      <c r="E66" s="30" t="n">
        <v>-0.773442252466339</v>
      </c>
      <c r="F66" s="30" t="n">
        <v>-0.342486146109877</v>
      </c>
      <c r="G66" s="30" t="n">
        <v>0.738391463528387</v>
      </c>
      <c r="H66" s="30" t="n">
        <v>-0.782756615080871</v>
      </c>
      <c r="I66" s="30" t="n">
        <v>-0.419502157456009</v>
      </c>
      <c r="J66" s="30" t="n">
        <v>-0.587365320825484</v>
      </c>
      <c r="K66" s="32" t="n">
        <v>-0.0381214704248123</v>
      </c>
      <c r="L66" s="9"/>
      <c r="M66" s="10" t="n">
        <f aca="false">$B$5+C66*$C$5+D66*$D$5+SUMPRODUCT($E$5:$K$5,E66:K66)</f>
        <v>-1.39813183674117</v>
      </c>
      <c r="N66" s="11" t="n">
        <f aca="false">M66-B66</f>
        <v>-0.615288713551067</v>
      </c>
      <c r="O66" s="1" t="n">
        <f aca="false">POWER(N66,2)</f>
        <v>0.378580201023327</v>
      </c>
    </row>
    <row r="67" s="1" customFormat="true" ht="12.75" hidden="false" customHeight="false" outlineLevel="0" collapsed="false">
      <c r="A67" s="26" t="s">
        <v>83</v>
      </c>
      <c r="B67" s="30" t="n">
        <v>8.00724468111002</v>
      </c>
      <c r="C67" s="31" t="n">
        <v>1.81069481186569</v>
      </c>
      <c r="D67" s="30" t="n">
        <v>0.42585611481627</v>
      </c>
      <c r="E67" s="30" t="n">
        <v>-0.0762372565077385</v>
      </c>
      <c r="F67" s="30" t="n">
        <v>-0.442535110778408</v>
      </c>
      <c r="G67" s="30" t="n">
        <v>1.11069084596238</v>
      </c>
      <c r="H67" s="30" t="n">
        <v>0.236909727391321</v>
      </c>
      <c r="I67" s="30" t="n">
        <v>-0.437630660599098</v>
      </c>
      <c r="J67" s="30" t="n">
        <v>0.131473143483163</v>
      </c>
      <c r="K67" s="32" t="n">
        <v>-1.93902451428585</v>
      </c>
      <c r="L67" s="9"/>
      <c r="M67" s="10" t="n">
        <f aca="false">$B$5+C67*$C$5+D67*$D$5+SUMPRODUCT($E$5:$K$5,E67:K67)</f>
        <v>7.09370715765998</v>
      </c>
      <c r="N67" s="11" t="n">
        <f aca="false">M67-B67</f>
        <v>-0.913537523450041</v>
      </c>
      <c r="O67" s="1" t="n">
        <f aca="false">POWER(N67,2)</f>
        <v>0.834550806751233</v>
      </c>
    </row>
    <row r="68" s="1" customFormat="true" ht="12.75" hidden="false" customHeight="false" outlineLevel="0" collapsed="false">
      <c r="A68" s="26" t="s">
        <v>84</v>
      </c>
      <c r="B68" s="30" t="n">
        <v>5.34758545047953</v>
      </c>
      <c r="C68" s="31" t="n">
        <v>1.15914190246258</v>
      </c>
      <c r="D68" s="30" t="n">
        <v>-0.137176812131656</v>
      </c>
      <c r="E68" s="30" t="n">
        <v>-0.987006387731526</v>
      </c>
      <c r="F68" s="30" t="n">
        <v>-0.881282176123932</v>
      </c>
      <c r="G68" s="30" t="n">
        <v>0.257537067227531</v>
      </c>
      <c r="H68" s="30" t="n">
        <v>-1.4867464415147</v>
      </c>
      <c r="I68" s="30" t="n">
        <v>2.39477230934426</v>
      </c>
      <c r="J68" s="30" t="n">
        <v>1.53831024363171</v>
      </c>
      <c r="K68" s="32" t="n">
        <v>1.22253823064966</v>
      </c>
      <c r="L68" s="9"/>
      <c r="M68" s="10" t="n">
        <f aca="false">$B$5+C68*$C$5+D68*$D$5+SUMPRODUCT($E$5:$K$5,E68:K68)</f>
        <v>5.17939283874536</v>
      </c>
      <c r="N68" s="11" t="n">
        <f aca="false">M68-B68</f>
        <v>-0.168192611734171</v>
      </c>
      <c r="O68" s="1" t="n">
        <f aca="false">POWER(N68,2)</f>
        <v>0.0282887546419617</v>
      </c>
    </row>
    <row r="69" s="1" customFormat="true" ht="12.75" hidden="false" customHeight="false" outlineLevel="0" collapsed="false">
      <c r="A69" s="26" t="s">
        <v>85</v>
      </c>
      <c r="B69" s="30" t="n">
        <v>6.44223053616588</v>
      </c>
      <c r="C69" s="31" t="n">
        <v>1.04668970379862</v>
      </c>
      <c r="D69" s="30" t="n">
        <v>1.64472112373915</v>
      </c>
      <c r="E69" s="30" t="n">
        <v>0.997026745608309</v>
      </c>
      <c r="F69" s="30" t="n">
        <v>-0.296930693366448</v>
      </c>
      <c r="G69" s="30" t="n">
        <v>-0.11981910574832</v>
      </c>
      <c r="H69" s="30" t="n">
        <v>1.00176521300455</v>
      </c>
      <c r="I69" s="30" t="n">
        <v>0.919342255656375</v>
      </c>
      <c r="J69" s="30" t="n">
        <v>0.326028839481296</v>
      </c>
      <c r="K69" s="32" t="n">
        <v>-0.224138148041675</v>
      </c>
      <c r="L69" s="9"/>
      <c r="M69" s="10" t="n">
        <f aca="false">$B$5+C69*$C$5+D69*$D$5+SUMPRODUCT($E$5:$K$5,E69:K69)</f>
        <v>6.9156275183815</v>
      </c>
      <c r="N69" s="11" t="n">
        <f aca="false">M69-B69</f>
        <v>0.473396982215617</v>
      </c>
      <c r="O69" s="1" t="n">
        <f aca="false">POWER(N69,2)</f>
        <v>0.224104702770854</v>
      </c>
    </row>
    <row r="70" s="1" customFormat="true" ht="12.75" hidden="false" customHeight="false" outlineLevel="0" collapsed="false">
      <c r="A70" s="26" t="s">
        <v>86</v>
      </c>
      <c r="B70" s="30" t="n">
        <v>0.130885276419576</v>
      </c>
      <c r="C70" s="31" t="n">
        <v>-1.09455186247942</v>
      </c>
      <c r="D70" s="30" t="n">
        <v>0.438335518992972</v>
      </c>
      <c r="E70" s="30" t="n">
        <v>-2.8236536309123</v>
      </c>
      <c r="F70" s="30" t="n">
        <v>-0.509049868924194</v>
      </c>
      <c r="G70" s="30" t="n">
        <v>0.22489984985441</v>
      </c>
      <c r="H70" s="30" t="n">
        <v>-0.390900822822005</v>
      </c>
      <c r="I70" s="30" t="n">
        <v>0.465283847006504</v>
      </c>
      <c r="J70" s="30" t="n">
        <v>0.122515757539077</v>
      </c>
      <c r="K70" s="32" t="n">
        <v>-0.560004309591022</v>
      </c>
      <c r="L70" s="9"/>
      <c r="M70" s="10" t="n">
        <f aca="false">$B$5+C70*$C$5+D70*$D$5+SUMPRODUCT($E$5:$K$5,E70:K70)</f>
        <v>1.33271045376045</v>
      </c>
      <c r="N70" s="11" t="n">
        <f aca="false">M70-B70</f>
        <v>1.20182517734087</v>
      </c>
      <c r="O70" s="1" t="n">
        <f aca="false">POWER(N70,2)</f>
        <v>1.44438375689041</v>
      </c>
    </row>
    <row r="71" s="1" customFormat="true" ht="12.75" hidden="false" customHeight="false" outlineLevel="0" collapsed="false">
      <c r="A71" s="26" t="s">
        <v>87</v>
      </c>
      <c r="B71" s="30" t="n">
        <v>1.10773942954256</v>
      </c>
      <c r="C71" s="31" t="n">
        <v>-0.789980276749702</v>
      </c>
      <c r="D71" s="30" t="n">
        <v>-0.1529224391561</v>
      </c>
      <c r="E71" s="30" t="n">
        <v>-0.333691332343733</v>
      </c>
      <c r="F71" s="30" t="n">
        <v>2.14395186048932</v>
      </c>
      <c r="G71" s="30" t="n">
        <v>-0.412883309763856</v>
      </c>
      <c r="H71" s="30" t="n">
        <v>-0.358239731212962</v>
      </c>
      <c r="I71" s="30" t="n">
        <v>1.9330491340952</v>
      </c>
      <c r="J71" s="30" t="n">
        <v>-0.527443262399174</v>
      </c>
      <c r="K71" s="32" t="n">
        <v>-0.632992396276677</v>
      </c>
      <c r="L71" s="9"/>
      <c r="M71" s="10" t="n">
        <f aca="false">$B$5+C71*$C$5+D71*$D$5+SUMPRODUCT($E$5:$K$5,E71:K71)</f>
        <v>1.28783032843561</v>
      </c>
      <c r="N71" s="11" t="n">
        <f aca="false">M71-B71</f>
        <v>0.18009089889305</v>
      </c>
      <c r="O71" s="1" t="n">
        <f aca="false">POWER(N71,2)</f>
        <v>0.0324327318641067</v>
      </c>
    </row>
    <row r="72" s="1" customFormat="true" ht="12.75" hidden="false" customHeight="false" outlineLevel="0" collapsed="false">
      <c r="A72" s="26" t="s">
        <v>88</v>
      </c>
      <c r="B72" s="30" t="n">
        <v>2.03757384345226</v>
      </c>
      <c r="C72" s="31" t="n">
        <v>-0.724797928342014</v>
      </c>
      <c r="D72" s="30" t="n">
        <v>0.430106865678681</v>
      </c>
      <c r="E72" s="30" t="n">
        <v>1.49855168274371</v>
      </c>
      <c r="F72" s="30" t="n">
        <v>-0.120138565762318</v>
      </c>
      <c r="G72" s="30" t="n">
        <v>0.20784568732779</v>
      </c>
      <c r="H72" s="30" t="n">
        <v>-0.477903085993603</v>
      </c>
      <c r="I72" s="30" t="n">
        <v>-0.921461378311506</v>
      </c>
      <c r="J72" s="30" t="n">
        <v>-1.35741174744908</v>
      </c>
      <c r="K72" s="32" t="n">
        <v>0.888617250893731</v>
      </c>
      <c r="L72" s="9"/>
      <c r="M72" s="10" t="n">
        <f aca="false">$B$5+C72*$C$5+D72*$D$5+SUMPRODUCT($E$5:$K$5,E72:K72)</f>
        <v>2.05861564716465</v>
      </c>
      <c r="N72" s="11" t="n">
        <f aca="false">M72-B72</f>
        <v>0.0210418037123898</v>
      </c>
      <c r="O72" s="1" t="n">
        <f aca="false">POWER(N72,2)</f>
        <v>0.000442757503470743</v>
      </c>
    </row>
    <row r="73" s="1" customFormat="true" ht="12.75" hidden="false" customHeight="false" outlineLevel="0" collapsed="false">
      <c r="A73" s="26" t="s">
        <v>89</v>
      </c>
      <c r="B73" s="30" t="n">
        <v>2.31708998701652</v>
      </c>
      <c r="C73" s="31" t="n">
        <v>-0.0835916580399498</v>
      </c>
      <c r="D73" s="30" t="n">
        <v>-0.12240434443811</v>
      </c>
      <c r="E73" s="30" t="n">
        <v>-1.65816345543135</v>
      </c>
      <c r="F73" s="30" t="n">
        <v>1.80897586687934</v>
      </c>
      <c r="G73" s="30" t="n">
        <v>0.230312480198336</v>
      </c>
      <c r="H73" s="30" t="n">
        <v>-0.596014615439344</v>
      </c>
      <c r="I73" s="30" t="n">
        <v>-0.0769955477153417</v>
      </c>
      <c r="J73" s="30" t="n">
        <v>-0.429276951763313</v>
      </c>
      <c r="K73" s="32" t="n">
        <v>0.996512881101808</v>
      </c>
      <c r="L73" s="9"/>
      <c r="M73" s="10" t="n">
        <f aca="false">$B$5+C73*$C$5+D73*$D$5+SUMPRODUCT($E$5:$K$5,E73:K73)</f>
        <v>2.72547416195804</v>
      </c>
      <c r="N73" s="11" t="n">
        <f aca="false">M73-B73</f>
        <v>0.408384174941526</v>
      </c>
      <c r="O73" s="1" t="n">
        <f aca="false">POWER(N73,2)</f>
        <v>0.166777634342671</v>
      </c>
    </row>
    <row r="74" s="1" customFormat="true" ht="12.75" hidden="false" customHeight="false" outlineLevel="0" collapsed="false">
      <c r="A74" s="26" t="s">
        <v>90</v>
      </c>
      <c r="B74" s="30" t="n">
        <v>4.47377932080417</v>
      </c>
      <c r="C74" s="31" t="n">
        <v>0.54534439186682</v>
      </c>
      <c r="D74" s="30" t="n">
        <v>1.19800233733258</v>
      </c>
      <c r="E74" s="30" t="n">
        <v>-1.21993707580259</v>
      </c>
      <c r="F74" s="30" t="n">
        <v>-0.0765987806516932</v>
      </c>
      <c r="G74" s="30" t="n">
        <v>-1.15294824354351</v>
      </c>
      <c r="H74" s="30" t="n">
        <v>-1.00289298643474</v>
      </c>
      <c r="I74" s="30" t="n">
        <v>-0.00109935172076803</v>
      </c>
      <c r="J74" s="30" t="n">
        <v>0.978204752755119</v>
      </c>
      <c r="K74" s="32" t="n">
        <v>0.468696725874906</v>
      </c>
      <c r="L74" s="9"/>
      <c r="M74" s="10" t="n">
        <f aca="false">$B$5+C74*$C$5+D74*$D$5+SUMPRODUCT($E$5:$K$5,E74:K74)</f>
        <v>5.42780272433451</v>
      </c>
      <c r="N74" s="11" t="n">
        <f aca="false">M74-B74</f>
        <v>0.954023403530337</v>
      </c>
      <c r="O74" s="1" t="n">
        <f aca="false">POWER(N74,2)</f>
        <v>0.910160654483609</v>
      </c>
    </row>
    <row r="75" s="1" customFormat="true" ht="12.75" hidden="false" customHeight="false" outlineLevel="0" collapsed="false">
      <c r="A75" s="26" t="s">
        <v>91</v>
      </c>
      <c r="B75" s="30" t="n">
        <v>2.13689862296451</v>
      </c>
      <c r="C75" s="31" t="n">
        <v>0.751185780245578</v>
      </c>
      <c r="D75" s="30" t="n">
        <v>-1.62670858117053</v>
      </c>
      <c r="E75" s="30" t="n">
        <v>0.24105929696816</v>
      </c>
      <c r="F75" s="30" t="n">
        <v>2.26658812607639</v>
      </c>
      <c r="G75" s="30" t="n">
        <v>0.773970896261744</v>
      </c>
      <c r="H75" s="30" t="n">
        <v>-0.926079337659758</v>
      </c>
      <c r="I75" s="30" t="n">
        <v>0.265126800513826</v>
      </c>
      <c r="J75" s="30" t="n">
        <v>0.406756726079038</v>
      </c>
      <c r="K75" s="32" t="n">
        <v>1.46952061186312</v>
      </c>
      <c r="L75" s="9"/>
      <c r="M75" s="10" t="n">
        <f aca="false">$B$5+C75*$C$5+D75*$D$5+SUMPRODUCT($E$5:$K$5,E75:K75)</f>
        <v>2.73029729050299</v>
      </c>
      <c r="N75" s="11" t="n">
        <f aca="false">M75-B75</f>
        <v>0.593398667538478</v>
      </c>
      <c r="O75" s="1" t="n">
        <f aca="false">POWER(N75,2)</f>
        <v>0.352121978636441</v>
      </c>
    </row>
    <row r="76" s="1" customFormat="true" ht="12.75" hidden="false" customHeight="false" outlineLevel="0" collapsed="false">
      <c r="A76" s="26" t="s">
        <v>92</v>
      </c>
      <c r="B76" s="30" t="n">
        <v>2.83174120643525</v>
      </c>
      <c r="C76" s="31" t="n">
        <v>0.0223224105866393</v>
      </c>
      <c r="D76" s="30" t="n">
        <v>0.0669092514726799</v>
      </c>
      <c r="E76" s="30" t="n">
        <v>-0.028658178052865</v>
      </c>
      <c r="F76" s="30" t="n">
        <v>0.897528025234351</v>
      </c>
      <c r="G76" s="30" t="n">
        <v>1.3028420653427</v>
      </c>
      <c r="H76" s="30" t="n">
        <v>0.30638830139651</v>
      </c>
      <c r="I76" s="30" t="n">
        <v>1.77738002093975</v>
      </c>
      <c r="J76" s="30" t="n">
        <v>-1.04334048955934</v>
      </c>
      <c r="K76" s="32" t="n">
        <v>1.23665586215793</v>
      </c>
      <c r="L76" s="9"/>
      <c r="M76" s="10" t="n">
        <f aca="false">$B$5+C76*$C$5+D76*$D$5+SUMPRODUCT($E$5:$K$5,E76:K76)</f>
        <v>3.14420775371762</v>
      </c>
      <c r="N76" s="11" t="n">
        <f aca="false">M76-B76</f>
        <v>0.312466547282363</v>
      </c>
      <c r="O76" s="1" t="n">
        <f aca="false">POWER(N76,2)</f>
        <v>0.0976353431705613</v>
      </c>
    </row>
    <row r="77" s="1" customFormat="true" ht="12.75" hidden="false" customHeight="false" outlineLevel="0" collapsed="false">
      <c r="A77" s="26" t="s">
        <v>93</v>
      </c>
      <c r="B77" s="30" t="n">
        <v>7.82800032841624</v>
      </c>
      <c r="C77" s="31" t="n">
        <v>1.58114744408522</v>
      </c>
      <c r="D77" s="30" t="n">
        <v>-0.30025830710656</v>
      </c>
      <c r="E77" s="30" t="n">
        <v>-0.246911895374069</v>
      </c>
      <c r="F77" s="30" t="n">
        <v>0.487154920847388</v>
      </c>
      <c r="G77" s="30" t="n">
        <v>0.185398221219657</v>
      </c>
      <c r="H77" s="30" t="n">
        <v>-0.301788531942293</v>
      </c>
      <c r="I77" s="30" t="n">
        <v>-0.0196189375856193</v>
      </c>
      <c r="J77" s="30" t="n">
        <v>0.65661197368172</v>
      </c>
      <c r="K77" s="32" t="n">
        <v>0.44604234972212</v>
      </c>
      <c r="L77" s="9"/>
      <c r="M77" s="10" t="n">
        <f aca="false">$B$5+C77*$C$5+D77*$D$5+SUMPRODUCT($E$5:$K$5,E77:K77)</f>
        <v>5.83884871984671</v>
      </c>
      <c r="N77" s="11" t="n">
        <f aca="false">M77-B77</f>
        <v>-1.98915160856953</v>
      </c>
      <c r="O77" s="1" t="n">
        <f aca="false">POWER(N77,2)</f>
        <v>3.95672412187476</v>
      </c>
    </row>
    <row r="78" s="1" customFormat="true" ht="12.75" hidden="false" customHeight="false" outlineLevel="0" collapsed="false">
      <c r="A78" s="26" t="s">
        <v>94</v>
      </c>
      <c r="B78" s="30" t="n">
        <v>0.828282403133926</v>
      </c>
      <c r="C78" s="31" t="n">
        <v>0.0580007508688141</v>
      </c>
      <c r="D78" s="30" t="n">
        <v>-2.67074938165024</v>
      </c>
      <c r="E78" s="30" t="n">
        <v>1.21872290037572</v>
      </c>
      <c r="F78" s="30" t="n">
        <v>-0.435843503510114</v>
      </c>
      <c r="G78" s="30" t="n">
        <v>-0.108218500827206</v>
      </c>
      <c r="H78" s="30" t="n">
        <v>1.31205069919815</v>
      </c>
      <c r="I78" s="30" t="n">
        <v>0.0596901372773573</v>
      </c>
      <c r="J78" s="30" t="n">
        <v>-0.0879401795828017</v>
      </c>
      <c r="K78" s="32" t="n">
        <v>-0.883323991729412</v>
      </c>
      <c r="L78" s="9"/>
      <c r="M78" s="10" t="n">
        <f aca="false">$B$5+C78*$C$5+D78*$D$5+SUMPRODUCT($E$5:$K$5,E78:K78)</f>
        <v>0.204212635566446</v>
      </c>
      <c r="N78" s="11" t="n">
        <f aca="false">M78-B78</f>
        <v>-0.62406976756748</v>
      </c>
      <c r="O78" s="1" t="n">
        <f aca="false">POWER(N78,2)</f>
        <v>0.389463074791729</v>
      </c>
    </row>
    <row r="79" s="1" customFormat="true" ht="12.75" hidden="false" customHeight="false" outlineLevel="0" collapsed="false">
      <c r="A79" s="26" t="s">
        <v>95</v>
      </c>
      <c r="B79" s="30" t="n">
        <v>2.63515278977866</v>
      </c>
      <c r="C79" s="31" t="n">
        <v>0.161501247930573</v>
      </c>
      <c r="D79" s="30" t="n">
        <v>-0.71983777161222</v>
      </c>
      <c r="E79" s="30" t="n">
        <v>0.654558789392468</v>
      </c>
      <c r="F79" s="30" t="n">
        <v>-1.61265234055463</v>
      </c>
      <c r="G79" s="30" t="n">
        <v>0.136816424856079</v>
      </c>
      <c r="H79" s="30" t="n">
        <v>-0.131149135995656</v>
      </c>
      <c r="I79" s="30" t="n">
        <v>0.0396380528400186</v>
      </c>
      <c r="J79" s="30" t="n">
        <v>-0.659839543004637</v>
      </c>
      <c r="K79" s="32" t="n">
        <v>0.377610831492348</v>
      </c>
      <c r="L79" s="9"/>
      <c r="M79" s="10" t="n">
        <f aca="false">$B$5+C79*$C$5+D79*$D$5+SUMPRODUCT($E$5:$K$5,E79:K79)</f>
        <v>2.55557716342727</v>
      </c>
      <c r="N79" s="11" t="n">
        <f aca="false">M79-B79</f>
        <v>-0.0795756263513887</v>
      </c>
      <c r="O79" s="1" t="n">
        <f aca="false">POWER(N79,2)</f>
        <v>0.00633228030921583</v>
      </c>
    </row>
    <row r="80" s="1" customFormat="true" ht="12.75" hidden="false" customHeight="false" outlineLevel="0" collapsed="false">
      <c r="A80" s="26" t="s">
        <v>96</v>
      </c>
      <c r="B80" s="30" t="n">
        <v>3.43487375478435</v>
      </c>
      <c r="C80" s="31" t="n">
        <v>-0.439788436779054</v>
      </c>
      <c r="D80" s="30" t="n">
        <v>0.353005589204258</v>
      </c>
      <c r="E80" s="30" t="n">
        <v>-0.426539372710977</v>
      </c>
      <c r="F80" s="30" t="n">
        <v>-0.645429736323422</v>
      </c>
      <c r="G80" s="30" t="n">
        <v>-1.16096998681314</v>
      </c>
      <c r="H80" s="30" t="n">
        <v>0.874631496117218</v>
      </c>
      <c r="I80" s="30" t="n">
        <v>-0.365491814591223</v>
      </c>
      <c r="J80" s="30" t="n">
        <v>0.198679117602296</v>
      </c>
      <c r="K80" s="32" t="n">
        <v>-0.662951151753077</v>
      </c>
      <c r="L80" s="9"/>
      <c r="M80" s="10" t="n">
        <f aca="false">$B$5+C80*$C$5+D80*$D$5+SUMPRODUCT($E$5:$K$5,E80:K80)</f>
        <v>2.540328389332</v>
      </c>
      <c r="N80" s="11" t="n">
        <f aca="false">M80-B80</f>
        <v>-0.894545365452345</v>
      </c>
      <c r="O80" s="1" t="n">
        <f aca="false">POWER(N80,2)</f>
        <v>0.800211410852269</v>
      </c>
    </row>
    <row r="81" s="1" customFormat="true" ht="12.75" hidden="false" customHeight="false" outlineLevel="0" collapsed="false">
      <c r="A81" s="26" t="s">
        <v>97</v>
      </c>
      <c r="B81" s="30" t="n">
        <v>3.26444695322425</v>
      </c>
      <c r="C81" s="31" t="n">
        <v>-0.255374743574066</v>
      </c>
      <c r="D81" s="30" t="n">
        <v>1.22155142889824</v>
      </c>
      <c r="E81" s="30" t="n">
        <v>-0.755694600229617</v>
      </c>
      <c r="F81" s="30" t="n">
        <v>-1.3953331290395</v>
      </c>
      <c r="G81" s="30" t="n">
        <v>-0.511508915224113</v>
      </c>
      <c r="H81" s="30" t="n">
        <v>1.59718638315098</v>
      </c>
      <c r="I81" s="30" t="n">
        <v>-1.84267264558002</v>
      </c>
      <c r="J81" s="30" t="n">
        <v>1.47482751344796</v>
      </c>
      <c r="K81" s="32" t="n">
        <v>-0.862983142724261</v>
      </c>
      <c r="L81" s="9"/>
      <c r="M81" s="10" t="n">
        <f aca="false">$B$5+C81*$C$5+D81*$D$5+SUMPRODUCT($E$5:$K$5,E81:K81)</f>
        <v>3.86212312057313</v>
      </c>
      <c r="N81" s="11" t="n">
        <f aca="false">M81-B81</f>
        <v>0.597676167348882</v>
      </c>
      <c r="O81" s="1" t="n">
        <f aca="false">POWER(N81,2)</f>
        <v>0.357216801016849</v>
      </c>
    </row>
    <row r="82" s="1" customFormat="true" ht="12.75" hidden="false" customHeight="false" outlineLevel="0" collapsed="false">
      <c r="A82" s="26" t="s">
        <v>98</v>
      </c>
      <c r="B82" s="30" t="n">
        <v>0.887991867173696</v>
      </c>
      <c r="C82" s="31" t="n">
        <v>-0.766410721553257</v>
      </c>
      <c r="D82" s="30" t="n">
        <v>0.293773609882919</v>
      </c>
      <c r="E82" s="30" t="n">
        <v>0.330869625031482</v>
      </c>
      <c r="F82" s="30" t="n">
        <v>0.0128829924506135</v>
      </c>
      <c r="G82" s="30" t="n">
        <v>-0.690311026119161</v>
      </c>
      <c r="H82" s="30" t="n">
        <v>-1.20689037430566</v>
      </c>
      <c r="I82" s="30" t="n">
        <v>0.467895233668969</v>
      </c>
      <c r="J82" s="30" t="n">
        <v>-1.03244019555859</v>
      </c>
      <c r="K82" s="32" t="n">
        <v>-0.969039319898002</v>
      </c>
      <c r="L82" s="9"/>
      <c r="M82" s="10" t="n">
        <f aca="false">$B$5+C82*$C$5+D82*$D$5+SUMPRODUCT($E$5:$K$5,E82:K82)</f>
        <v>1.8259613451642</v>
      </c>
      <c r="N82" s="11" t="n">
        <f aca="false">M82-B82</f>
        <v>0.937969477990501</v>
      </c>
      <c r="O82" s="1" t="n">
        <f aca="false">POWER(N82,2)</f>
        <v>0.879786741641772</v>
      </c>
    </row>
    <row r="83" s="1" customFormat="true" ht="12.75" hidden="false" customHeight="false" outlineLevel="0" collapsed="false">
      <c r="A83" s="26" t="s">
        <v>99</v>
      </c>
      <c r="B83" s="30" t="n">
        <v>-2.6303372275579</v>
      </c>
      <c r="C83" s="31" t="n">
        <v>-1.97700501303189</v>
      </c>
      <c r="D83" s="30" t="n">
        <v>-0.926845586946001</v>
      </c>
      <c r="E83" s="30" t="n">
        <v>-0.0281806933344342</v>
      </c>
      <c r="F83" s="30" t="n">
        <v>0.40261511458084</v>
      </c>
      <c r="G83" s="30" t="n">
        <v>0.613878228250542</v>
      </c>
      <c r="H83" s="30" t="n">
        <v>-0.0867908056534361</v>
      </c>
      <c r="I83" s="30" t="n">
        <v>-0.448743548986386</v>
      </c>
      <c r="J83" s="30" t="n">
        <v>0.61393620853778</v>
      </c>
      <c r="K83" s="32" t="n">
        <v>2.51133315032348</v>
      </c>
      <c r="L83" s="9"/>
      <c r="M83" s="10" t="n">
        <f aca="false">$B$5+C83*$C$5+D83*$D$5+SUMPRODUCT($E$5:$K$5,E83:K83)</f>
        <v>-1.92277430502839</v>
      </c>
      <c r="N83" s="11" t="n">
        <f aca="false">M83-B83</f>
        <v>0.70756292252951</v>
      </c>
      <c r="O83" s="1" t="n">
        <f aca="false">POWER(N83,2)</f>
        <v>0.500645289338502</v>
      </c>
    </row>
    <row r="84" s="1" customFormat="true" ht="12.75" hidden="false" customHeight="false" outlineLevel="0" collapsed="false">
      <c r="A84" s="26" t="s">
        <v>100</v>
      </c>
      <c r="B84" s="30" t="n">
        <v>2.72984824125888</v>
      </c>
      <c r="C84" s="31" t="n">
        <v>-0.0809779976407299</v>
      </c>
      <c r="D84" s="30" t="n">
        <v>-0.87702346718288</v>
      </c>
      <c r="E84" s="30" t="n">
        <v>-0.9102495823754</v>
      </c>
      <c r="F84" s="30" t="n">
        <v>-1.01146724773571</v>
      </c>
      <c r="G84" s="30" t="n">
        <v>0.318649426844786</v>
      </c>
      <c r="H84" s="30" t="n">
        <v>-0.749098489905009</v>
      </c>
      <c r="I84" s="30" t="n">
        <v>0.958380041993223</v>
      </c>
      <c r="J84" s="30" t="n">
        <v>-0.0589056980970781</v>
      </c>
      <c r="K84" s="32" t="n">
        <v>-1.26004579215078</v>
      </c>
      <c r="L84" s="9"/>
      <c r="M84" s="10" t="n">
        <f aca="false">$B$5+C84*$C$5+D84*$D$5+SUMPRODUCT($E$5:$K$5,E84:K84)</f>
        <v>1.90072939520622</v>
      </c>
      <c r="N84" s="11" t="n">
        <f aca="false">M84-B84</f>
        <v>-0.829118846052663</v>
      </c>
      <c r="O84" s="1" t="n">
        <f aca="false">POWER(N84,2)</f>
        <v>0.6874380608797</v>
      </c>
    </row>
    <row r="85" s="1" customFormat="true" ht="12.75" hidden="false" customHeight="false" outlineLevel="0" collapsed="false">
      <c r="A85" s="26" t="s">
        <v>101</v>
      </c>
      <c r="B85" s="30" t="n">
        <v>4.70624730344571</v>
      </c>
      <c r="C85" s="31" t="n">
        <v>0.578120307181962</v>
      </c>
      <c r="D85" s="30" t="n">
        <v>0.925319909583777</v>
      </c>
      <c r="E85" s="30" t="n">
        <v>-0.966865627560765</v>
      </c>
      <c r="F85" s="30" t="n">
        <v>0.512161477672635</v>
      </c>
      <c r="G85" s="30" t="n">
        <v>0.363414756066049</v>
      </c>
      <c r="H85" s="30" t="n">
        <v>1.23882728075841</v>
      </c>
      <c r="I85" s="30" t="n">
        <v>0.885470399225596</v>
      </c>
      <c r="J85" s="30" t="n">
        <v>-0.748618731449824</v>
      </c>
      <c r="K85" s="32" t="n">
        <v>1.26348595586023</v>
      </c>
      <c r="L85" s="9"/>
      <c r="M85" s="10" t="n">
        <f aca="false">$B$5+C85*$C$5+D85*$D$5+SUMPRODUCT($E$5:$K$5,E85:K85)</f>
        <v>5.19305131920193</v>
      </c>
      <c r="N85" s="11" t="n">
        <f aca="false">M85-B85</f>
        <v>0.486804015756221</v>
      </c>
      <c r="O85" s="1" t="n">
        <f aca="false">POWER(N85,2)</f>
        <v>0.236978149756383</v>
      </c>
    </row>
    <row r="86" s="1" customFormat="true" ht="12.75" hidden="false" customHeight="false" outlineLevel="0" collapsed="false">
      <c r="A86" s="26" t="s">
        <v>102</v>
      </c>
      <c r="B86" s="30" t="n">
        <v>2.44325963951997</v>
      </c>
      <c r="C86" s="31" t="n">
        <v>0.957502379606012</v>
      </c>
      <c r="D86" s="30" t="n">
        <v>-1.09711209006491</v>
      </c>
      <c r="E86" s="30" t="n">
        <v>-1.38460109155858</v>
      </c>
      <c r="F86" s="30" t="n">
        <v>-0.69075667852303</v>
      </c>
      <c r="G86" s="30" t="n">
        <v>-0.753591393731767</v>
      </c>
      <c r="H86" s="30" t="n">
        <v>-1.45399553730385</v>
      </c>
      <c r="I86" s="30" t="n">
        <v>0.252631480179844</v>
      </c>
      <c r="J86" s="30" t="n">
        <v>-0.000294448909698986</v>
      </c>
      <c r="K86" s="32" t="n">
        <v>-0.536858806299279</v>
      </c>
      <c r="L86" s="9"/>
      <c r="M86" s="10" t="n">
        <f aca="false">$B$5+C86*$C$5+D86*$D$5+SUMPRODUCT($E$5:$K$5,E86:K86)</f>
        <v>3.72284725546916</v>
      </c>
      <c r="N86" s="11" t="n">
        <f aca="false">M86-B86</f>
        <v>1.2795876159492</v>
      </c>
      <c r="O86" s="1" t="n">
        <f aca="false">POWER(N86,2)</f>
        <v>1.63734446689055</v>
      </c>
    </row>
    <row r="87" s="1" customFormat="true" ht="12.75" hidden="false" customHeight="false" outlineLevel="0" collapsed="false">
      <c r="A87" s="26" t="s">
        <v>103</v>
      </c>
      <c r="B87" s="30" t="n">
        <v>1.24889073352097</v>
      </c>
      <c r="C87" s="31" t="n">
        <v>0.271386397798779</v>
      </c>
      <c r="D87" s="30" t="n">
        <v>-2.17987690120935</v>
      </c>
      <c r="E87" s="30" t="n">
        <v>-1.38457380671753</v>
      </c>
      <c r="F87" s="30" t="n">
        <v>0.100160377769498</v>
      </c>
      <c r="G87" s="30" t="n">
        <v>0.20270817913115</v>
      </c>
      <c r="H87" s="30" t="n">
        <v>1.36615199153312</v>
      </c>
      <c r="I87" s="30" t="n">
        <v>-0.0368652308679884</v>
      </c>
      <c r="J87" s="30" t="n">
        <v>-0.700765667716041</v>
      </c>
      <c r="K87" s="32" t="n">
        <v>3.27825546264648</v>
      </c>
      <c r="L87" s="9"/>
      <c r="M87" s="10" t="n">
        <f aca="false">$B$5+C87*$C$5+D87*$D$5+SUMPRODUCT($E$5:$K$5,E87:K87)</f>
        <v>1.16822448654811</v>
      </c>
      <c r="N87" s="11" t="n">
        <f aca="false">M87-B87</f>
        <v>-0.0806662469728599</v>
      </c>
      <c r="O87" s="1" t="n">
        <f aca="false">POWER(N87,2)</f>
        <v>0.00650704340068642</v>
      </c>
    </row>
    <row r="88" s="1" customFormat="true" ht="12.75" hidden="false" customHeight="false" outlineLevel="0" collapsed="false">
      <c r="A88" s="26" t="s">
        <v>104</v>
      </c>
      <c r="B88" s="30" t="n">
        <v>3.4674598130805</v>
      </c>
      <c r="C88" s="31" t="n">
        <v>-0.432739852840314</v>
      </c>
      <c r="D88" s="30" t="n">
        <v>-0.121679022413446</v>
      </c>
      <c r="E88" s="30" t="n">
        <v>-0.149375409819186</v>
      </c>
      <c r="F88" s="30" t="n">
        <v>0.729676230548648</v>
      </c>
      <c r="G88" s="30" t="n">
        <v>-1.1572046787478</v>
      </c>
      <c r="H88" s="30" t="n">
        <v>-0.727148972146097</v>
      </c>
      <c r="I88" s="30" t="n">
        <v>0.85503643276752</v>
      </c>
      <c r="J88" s="30" t="n">
        <v>-1.40187694341876</v>
      </c>
      <c r="K88" s="32" t="n">
        <v>-0.752013420424191</v>
      </c>
      <c r="L88" s="9"/>
      <c r="M88" s="10" t="n">
        <f aca="false">$B$5+C88*$C$5+D88*$D$5+SUMPRODUCT($E$5:$K$5,E88:K88)</f>
        <v>2.03227447235321</v>
      </c>
      <c r="N88" s="11" t="n">
        <f aca="false">M88-B88</f>
        <v>-1.43518534072728</v>
      </c>
      <c r="O88" s="1" t="n">
        <f aca="false">POWER(N88,2)</f>
        <v>2.05975696223849</v>
      </c>
    </row>
    <row r="89" s="1" customFormat="true" ht="12.75" hidden="false" customHeight="false" outlineLevel="0" collapsed="false">
      <c r="A89" s="26" t="s">
        <v>105</v>
      </c>
      <c r="B89" s="30" t="n">
        <v>-1.28710109190433</v>
      </c>
      <c r="C89" s="31" t="n">
        <v>-1.64895936904941</v>
      </c>
      <c r="D89" s="30" t="n">
        <v>-0.719780928193359</v>
      </c>
      <c r="E89" s="30" t="n">
        <v>0.545105649507605</v>
      </c>
      <c r="F89" s="30" t="n">
        <v>0.234585968428291</v>
      </c>
      <c r="G89" s="30" t="n">
        <v>1.2626492207346</v>
      </c>
      <c r="H89" s="30" t="n">
        <v>0.808238382887794</v>
      </c>
      <c r="I89" s="30" t="n">
        <v>0.330717284668935</v>
      </c>
      <c r="J89" s="30" t="n">
        <v>0.636746335658245</v>
      </c>
      <c r="K89" s="32" t="n">
        <v>1.94681888388004</v>
      </c>
      <c r="L89" s="9"/>
      <c r="M89" s="10" t="n">
        <f aca="false">$B$5+C89*$C$5+D89*$D$5+SUMPRODUCT($E$5:$K$5,E89:K89)</f>
        <v>-1.04298976823187</v>
      </c>
      <c r="N89" s="11" t="n">
        <f aca="false">M89-B89</f>
        <v>0.244111323672464</v>
      </c>
      <c r="O89" s="1" t="n">
        <f aca="false">POWER(N89,2)</f>
        <v>0.0595903383451226</v>
      </c>
    </row>
    <row r="90" s="1" customFormat="true" ht="12.75" hidden="false" customHeight="false" outlineLevel="0" collapsed="false">
      <c r="A90" s="26" t="s">
        <v>106</v>
      </c>
      <c r="B90" s="30" t="n">
        <v>1.51494180802547</v>
      </c>
      <c r="C90" s="31" t="n">
        <v>-0.615943918091944</v>
      </c>
      <c r="D90" s="30" t="n">
        <v>-0.493870402351604</v>
      </c>
      <c r="E90" s="30" t="n">
        <v>1.6503418009961</v>
      </c>
      <c r="F90" s="30" t="n">
        <v>1.60410309035797</v>
      </c>
      <c r="G90" s="30" t="n">
        <v>0.563622961635701</v>
      </c>
      <c r="H90" s="30" t="n">
        <v>-0.417560386267724</v>
      </c>
      <c r="I90" s="30" t="n">
        <v>-1.18894149636617</v>
      </c>
      <c r="J90" s="30" t="n">
        <v>0.0210411599255167</v>
      </c>
      <c r="K90" s="32" t="n">
        <v>-1.35918753585429</v>
      </c>
      <c r="L90" s="9"/>
      <c r="M90" s="10" t="n">
        <f aca="false">$B$5+C90*$C$5+D90*$D$5+SUMPRODUCT($E$5:$K$5,E90:K90)</f>
        <v>1.25878118066836</v>
      </c>
      <c r="N90" s="11" t="n">
        <f aca="false">M90-B90</f>
        <v>-0.256160627357108</v>
      </c>
      <c r="O90" s="1" t="n">
        <f aca="false">POWER(N90,2)</f>
        <v>0.065618267007987</v>
      </c>
    </row>
    <row r="91" s="1" customFormat="true" ht="12.75" hidden="false" customHeight="false" outlineLevel="0" collapsed="false">
      <c r="A91" s="26" t="s">
        <v>107</v>
      </c>
      <c r="B91" s="30" t="n">
        <v>2.8385749222507</v>
      </c>
      <c r="C91" s="31" t="n">
        <v>-0.576362708670786</v>
      </c>
      <c r="D91" s="30" t="n">
        <v>-0.409771701015416</v>
      </c>
      <c r="E91" s="30" t="n">
        <v>1.06776724351221</v>
      </c>
      <c r="F91" s="30" t="n">
        <v>-0.79870005720295</v>
      </c>
      <c r="G91" s="30" t="n">
        <v>-1.40905740408925</v>
      </c>
      <c r="H91" s="30" t="n">
        <v>-0.335980985255446</v>
      </c>
      <c r="I91" s="30" t="n">
        <v>0.729496605345048</v>
      </c>
      <c r="J91" s="30" t="n">
        <v>1.76360117620789</v>
      </c>
      <c r="K91" s="32" t="n">
        <v>0.375956688003498</v>
      </c>
      <c r="L91" s="9"/>
      <c r="M91" s="10" t="n">
        <f aca="false">$B$5+C91*$C$5+D91*$D$5+SUMPRODUCT($E$5:$K$5,E91:K91)</f>
        <v>1.42994908851344</v>
      </c>
      <c r="N91" s="11" t="n">
        <f aca="false">M91-B91</f>
        <v>-1.40862583373726</v>
      </c>
      <c r="O91" s="1" t="n">
        <f aca="false">POWER(N91,2)</f>
        <v>1.984226739472</v>
      </c>
    </row>
    <row r="92" s="1" customFormat="true" ht="12.75" hidden="false" customHeight="false" outlineLevel="0" collapsed="false">
      <c r="A92" s="26" t="s">
        <v>108</v>
      </c>
      <c r="B92" s="30" t="n">
        <v>1.54683437661151</v>
      </c>
      <c r="C92" s="31" t="n">
        <v>-0.0603654370934237</v>
      </c>
      <c r="D92" s="30" t="n">
        <v>-0.61836317399866</v>
      </c>
      <c r="E92" s="30" t="n">
        <v>0.608074515184853</v>
      </c>
      <c r="F92" s="30" t="n">
        <v>0.66221900851815</v>
      </c>
      <c r="G92" s="30" t="n">
        <v>-0.994032234302722</v>
      </c>
      <c r="H92" s="30" t="n">
        <v>0.53769554142491</v>
      </c>
      <c r="I92" s="30" t="n">
        <v>-1.0410872164357</v>
      </c>
      <c r="J92" s="30" t="n">
        <v>-0.612737949268194</v>
      </c>
      <c r="K92" s="32" t="n">
        <v>-0.0449301751359599</v>
      </c>
      <c r="L92" s="9"/>
      <c r="M92" s="10" t="n">
        <f aca="false">$B$5+C92*$C$5+D92*$D$5+SUMPRODUCT($E$5:$K$5,E92:K92)</f>
        <v>2.22617866643831</v>
      </c>
      <c r="N92" s="11" t="n">
        <f aca="false">M92-B92</f>
        <v>0.679344289826795</v>
      </c>
      <c r="O92" s="1" t="n">
        <f aca="false">POWER(N92,2)</f>
        <v>0.461508664120272</v>
      </c>
    </row>
    <row r="93" s="1" customFormat="true" ht="12.75" hidden="false" customHeight="false" outlineLevel="0" collapsed="false">
      <c r="A93" s="26" t="s">
        <v>109</v>
      </c>
      <c r="B93" s="30" t="n">
        <v>3.65836502471939</v>
      </c>
      <c r="C93" s="31" t="n">
        <v>-0.503584942634916</v>
      </c>
      <c r="D93" s="30" t="n">
        <v>1.2008604244329</v>
      </c>
      <c r="E93" s="30" t="n">
        <v>0.39372480387101</v>
      </c>
      <c r="F93" s="30" t="n">
        <v>1.04108494269894</v>
      </c>
      <c r="G93" s="30" t="n">
        <v>-0.431571152148536</v>
      </c>
      <c r="H93" s="30" t="n">
        <v>-0.393183654523455</v>
      </c>
      <c r="I93" s="30" t="n">
        <v>1.0925168680842</v>
      </c>
      <c r="J93" s="30" t="n">
        <v>0.954087227000855</v>
      </c>
      <c r="K93" s="32" t="n">
        <v>0.928146164369537</v>
      </c>
      <c r="L93" s="9"/>
      <c r="M93" s="10" t="n">
        <f aca="false">$B$5+C93*$C$5+D93*$D$5+SUMPRODUCT($E$5:$K$5,E93:K93)</f>
        <v>3.34600264226391</v>
      </c>
      <c r="N93" s="11" t="n">
        <f aca="false">M93-B93</f>
        <v>-0.312362382455476</v>
      </c>
      <c r="O93" s="1" t="n">
        <f aca="false">POWER(N93,2)</f>
        <v>0.0975702579732613</v>
      </c>
    </row>
    <row r="94" s="1" customFormat="true" ht="12.75" hidden="false" customHeight="false" outlineLevel="0" collapsed="false">
      <c r="A94" s="26" t="s">
        <v>110</v>
      </c>
      <c r="B94" s="30" t="n">
        <v>5.60094680015754</v>
      </c>
      <c r="C94" s="31" t="n">
        <v>1.01591467682738</v>
      </c>
      <c r="D94" s="30" t="n">
        <v>0.557761268282775</v>
      </c>
      <c r="E94" s="30" t="n">
        <v>-0.28756176106981</v>
      </c>
      <c r="F94" s="30" t="n">
        <v>0.366940184903797</v>
      </c>
      <c r="G94" s="30" t="n">
        <v>-1.27074599731714</v>
      </c>
      <c r="H94" s="30" t="n">
        <v>-0.738785956855281</v>
      </c>
      <c r="I94" s="30" t="n">
        <v>0.739478309697006</v>
      </c>
      <c r="J94" s="30" t="n">
        <v>-1.52465418068459</v>
      </c>
      <c r="K94" s="32" t="n">
        <v>-0.30883029467077</v>
      </c>
      <c r="L94" s="9"/>
      <c r="M94" s="10" t="n">
        <f aca="false">$B$5+C94*$C$5+D94*$D$5+SUMPRODUCT($E$5:$K$5,E94:K94)</f>
        <v>5.65900383249802</v>
      </c>
      <c r="N94" s="11" t="n">
        <f aca="false">M94-B94</f>
        <v>0.0580570323404706</v>
      </c>
      <c r="O94" s="1" t="n">
        <f aca="false">POWER(N94,2)</f>
        <v>0.00337061900418244</v>
      </c>
    </row>
    <row r="95" s="1" customFormat="true" ht="12.75" hidden="false" customHeight="false" outlineLevel="0" collapsed="false">
      <c r="A95" s="26" t="s">
        <v>111</v>
      </c>
      <c r="B95" s="30" t="n">
        <v>-0.14388330480142</v>
      </c>
      <c r="C95" s="31" t="n">
        <v>-1.81735231308267</v>
      </c>
      <c r="D95" s="30" t="n">
        <v>0.528644932273892</v>
      </c>
      <c r="E95" s="30" t="n">
        <v>0.582065240450902</v>
      </c>
      <c r="F95" s="30" t="n">
        <v>-0.132403101815726</v>
      </c>
      <c r="G95" s="30" t="n">
        <v>-0.238242137129419</v>
      </c>
      <c r="H95" s="30" t="n">
        <v>0.820082277641632</v>
      </c>
      <c r="I95" s="30" t="n">
        <v>0.760016973799793</v>
      </c>
      <c r="J95" s="30" t="n">
        <v>0.192917468666565</v>
      </c>
      <c r="K95" s="32" t="n">
        <v>-0.328773239743896</v>
      </c>
      <c r="L95" s="9"/>
      <c r="M95" s="10" t="n">
        <f aca="false">$B$5+C95*$C$5+D95*$D$5+SUMPRODUCT($E$5:$K$5,E95:K95)</f>
        <v>-0.0046673067993287</v>
      </c>
      <c r="N95" s="11" t="n">
        <f aca="false">M95-B95</f>
        <v>0.139215998002092</v>
      </c>
      <c r="O95" s="1" t="n">
        <f aca="false">POWER(N95,2)</f>
        <v>0.0193810940997184</v>
      </c>
    </row>
    <row r="96" s="1" customFormat="true" ht="12.75" hidden="false" customHeight="false" outlineLevel="0" collapsed="false">
      <c r="A96" s="26" t="s">
        <v>112</v>
      </c>
      <c r="B96" s="30" t="n">
        <v>0.318349187480635</v>
      </c>
      <c r="C96" s="31" t="n">
        <v>-1.34313268063124</v>
      </c>
      <c r="D96" s="30" t="n">
        <v>0.161952584676328</v>
      </c>
      <c r="E96" s="30" t="n">
        <v>-0.348853745890665</v>
      </c>
      <c r="F96" s="30" t="n">
        <v>0.347758941643406</v>
      </c>
      <c r="G96" s="30" t="n">
        <v>0.264128630078631</v>
      </c>
      <c r="H96" s="30" t="n">
        <v>0.0781096787250135</v>
      </c>
      <c r="I96" s="30" t="n">
        <v>0.50515154725872</v>
      </c>
      <c r="J96" s="30" t="n">
        <v>-1.51268523040926</v>
      </c>
      <c r="K96" s="32" t="n">
        <v>-0.490335878566839</v>
      </c>
      <c r="L96" s="9"/>
      <c r="M96" s="10" t="n">
        <f aca="false">$B$5+C96*$C$5+D96*$D$5+SUMPRODUCT($E$5:$K$5,E96:K96)</f>
        <v>0.534639997285185</v>
      </c>
      <c r="N96" s="11" t="n">
        <f aca="false">M96-B96</f>
        <v>0.21629080980455</v>
      </c>
      <c r="O96" s="1" t="n">
        <f aca="false">POWER(N96,2)</f>
        <v>0.0467817144059082</v>
      </c>
    </row>
    <row r="97" s="1" customFormat="true" ht="12.75" hidden="false" customHeight="false" outlineLevel="0" collapsed="false">
      <c r="A97" s="26" t="s">
        <v>113</v>
      </c>
      <c r="B97" s="30" t="n">
        <v>5.45815954258433</v>
      </c>
      <c r="C97" s="31" t="n">
        <v>0.444556462753098</v>
      </c>
      <c r="D97" s="30" t="n">
        <v>0.612437816016609</v>
      </c>
      <c r="E97" s="30" t="n">
        <v>0.358202214556513</v>
      </c>
      <c r="F97" s="30" t="n">
        <v>-1.51401764014736</v>
      </c>
      <c r="G97" s="30" t="n">
        <v>0.435200036008609</v>
      </c>
      <c r="H97" s="30" t="n">
        <v>1.34165020426735</v>
      </c>
      <c r="I97" s="30" t="n">
        <v>1.83833435585257</v>
      </c>
      <c r="J97" s="30" t="n">
        <v>0.349706397173577</v>
      </c>
      <c r="K97" s="32" t="n">
        <v>0.111086819742923</v>
      </c>
      <c r="L97" s="9"/>
      <c r="M97" s="10" t="n">
        <f aca="false">$B$5+C97*$C$5+D97*$D$5+SUMPRODUCT($E$5:$K$5,E97:K97)</f>
        <v>4.58345638352622</v>
      </c>
      <c r="N97" s="11" t="n">
        <f aca="false">M97-B97</f>
        <v>-0.874703159058104</v>
      </c>
      <c r="O97" s="1" t="n">
        <f aca="false">POWER(N97,2)</f>
        <v>0.765105616466226</v>
      </c>
    </row>
    <row r="98" s="1" customFormat="true" ht="12.75" hidden="false" customHeight="false" outlineLevel="0" collapsed="false">
      <c r="A98" s="26" t="s">
        <v>114</v>
      </c>
      <c r="B98" s="30" t="n">
        <v>3.97942347565549</v>
      </c>
      <c r="C98" s="31" t="n">
        <v>0.703562363923993</v>
      </c>
      <c r="D98" s="30" t="n">
        <v>-0.707696017343551</v>
      </c>
      <c r="E98" s="30" t="n">
        <v>-0.000422915036324412</v>
      </c>
      <c r="F98" s="30" t="n">
        <v>0.0342743078363128</v>
      </c>
      <c r="G98" s="30" t="n">
        <v>-0.353163613908691</v>
      </c>
      <c r="H98" s="30" t="n">
        <v>-0.426002770836931</v>
      </c>
      <c r="I98" s="30" t="n">
        <v>-0.526335952599766</v>
      </c>
      <c r="J98" s="30" t="n">
        <v>-0.141968712341622</v>
      </c>
      <c r="K98" s="32" t="n">
        <v>0.983143308985746</v>
      </c>
      <c r="L98" s="9"/>
      <c r="M98" s="10" t="n">
        <f aca="false">$B$5+C98*$C$5+D98*$D$5+SUMPRODUCT($E$5:$K$5,E98:K98)</f>
        <v>3.64637878051159</v>
      </c>
      <c r="N98" s="11" t="n">
        <f aca="false">M98-B98</f>
        <v>-0.333044695143903</v>
      </c>
      <c r="O98" s="1" t="n">
        <f aca="false">POWER(N98,2)</f>
        <v>0.110918768963495</v>
      </c>
    </row>
    <row r="99" s="1" customFormat="true" ht="12.75" hidden="false" customHeight="false" outlineLevel="0" collapsed="false">
      <c r="A99" s="26" t="s">
        <v>115</v>
      </c>
      <c r="B99" s="30" t="n">
        <v>1.39533188605856</v>
      </c>
      <c r="C99" s="31" t="n">
        <v>-0.346112756233197</v>
      </c>
      <c r="D99" s="30" t="n">
        <v>-1.31276920001255</v>
      </c>
      <c r="E99" s="30" t="n">
        <v>0.405816535931081</v>
      </c>
      <c r="F99" s="30" t="n">
        <v>0.788313627708703</v>
      </c>
      <c r="G99" s="30" t="n">
        <v>-0.148488652484957</v>
      </c>
      <c r="H99" s="30" t="n">
        <v>-1.6805051927804</v>
      </c>
      <c r="I99" s="30" t="n">
        <v>-0.138040832098341</v>
      </c>
      <c r="J99" s="30" t="n">
        <v>0.81163761933567</v>
      </c>
      <c r="K99" s="32" t="n">
        <v>0.157446038429043</v>
      </c>
      <c r="L99" s="9"/>
      <c r="M99" s="10" t="n">
        <f aca="false">$B$5+C99*$C$5+D99*$D$5+SUMPRODUCT($E$5:$K$5,E99:K99)</f>
        <v>0.894485608377149</v>
      </c>
      <c r="N99" s="11" t="n">
        <f aca="false">M99-B99</f>
        <v>-0.500846277681408</v>
      </c>
      <c r="O99" s="1" t="n">
        <f aca="false">POWER(N99,2)</f>
        <v>0.250846993867322</v>
      </c>
    </row>
    <row r="100" s="1" customFormat="true" ht="12.75" hidden="false" customHeight="false" outlineLevel="0" collapsed="false">
      <c r="A100" s="26" t="s">
        <v>116</v>
      </c>
      <c r="B100" s="30" t="n">
        <v>4.08456106318045</v>
      </c>
      <c r="C100" s="31" t="n">
        <v>0.015462546798517</v>
      </c>
      <c r="D100" s="30" t="n">
        <v>1.00478018794092</v>
      </c>
      <c r="E100" s="30" t="n">
        <v>1.11748704512138</v>
      </c>
      <c r="F100" s="30" t="n">
        <v>-0.329201839122106</v>
      </c>
      <c r="G100" s="30" t="n">
        <v>-1.0214671419817</v>
      </c>
      <c r="H100" s="30" t="n">
        <v>-1.17560830403818</v>
      </c>
      <c r="I100" s="30" t="n">
        <v>0.572733824810712</v>
      </c>
      <c r="J100" s="30" t="n">
        <v>-1.14268004836049</v>
      </c>
      <c r="K100" s="32" t="n">
        <v>-0.726753341950825</v>
      </c>
      <c r="L100" s="9"/>
      <c r="M100" s="10" t="n">
        <f aca="false">$B$5+C100*$C$5+D100*$D$5+SUMPRODUCT($E$5:$K$5,E100:K100)</f>
        <v>4.16205511955896</v>
      </c>
      <c r="N100" s="11" t="n">
        <f aca="false">M100-B100</f>
        <v>0.0774940563785123</v>
      </c>
      <c r="O100" s="1" t="n">
        <f aca="false">POWER(N100,2)</f>
        <v>0.00600532877399604</v>
      </c>
    </row>
    <row r="101" s="1" customFormat="true" ht="12.75" hidden="false" customHeight="false" outlineLevel="0" collapsed="false">
      <c r="A101" s="26" t="s">
        <v>117</v>
      </c>
      <c r="B101" s="30" t="n">
        <v>-0.223818794140243</v>
      </c>
      <c r="C101" s="31" t="n">
        <v>-1.34949914354365</v>
      </c>
      <c r="D101" s="30" t="n">
        <v>-0.169344502864988</v>
      </c>
      <c r="E101" s="30" t="n">
        <v>0.334308651872561</v>
      </c>
      <c r="F101" s="30" t="n">
        <v>1.012640495901</v>
      </c>
      <c r="G101" s="30" t="n">
        <v>0.183625843419577</v>
      </c>
      <c r="H101" s="30" t="n">
        <v>1.85853423317894</v>
      </c>
      <c r="I101" s="30" t="n">
        <v>1.98005182028282</v>
      </c>
      <c r="J101" s="30" t="n">
        <v>0.14337047105073</v>
      </c>
      <c r="K101" s="32" t="n">
        <v>-0.15066007108544</v>
      </c>
      <c r="L101" s="9"/>
      <c r="M101" s="10" t="n">
        <f aca="false">$B$5+C101*$C$5+D101*$D$5+SUMPRODUCT($E$5:$K$5,E101:K101)</f>
        <v>0.157620623139783</v>
      </c>
      <c r="N101" s="11" t="n">
        <f aca="false">M101-B101</f>
        <v>0.381439417280026</v>
      </c>
      <c r="O101" s="1" t="n">
        <f aca="false">POWER(N101,2)</f>
        <v>0.145496029054926</v>
      </c>
    </row>
    <row r="102" s="1" customFormat="true" ht="12.75" hidden="false" customHeight="false" outlineLevel="0" collapsed="false">
      <c r="A102" s="26" t="s">
        <v>118</v>
      </c>
      <c r="B102" s="30" t="n">
        <v>3.07444896255038</v>
      </c>
      <c r="C102" s="31" t="n">
        <v>0.256574139712029</v>
      </c>
      <c r="D102" s="30" t="n">
        <v>0.31578110792907</v>
      </c>
      <c r="E102" s="30" t="n">
        <v>1.03887487057364</v>
      </c>
      <c r="F102" s="30" t="n">
        <v>-0.32112666303874</v>
      </c>
      <c r="G102" s="30" t="n">
        <v>0.108072981674923</v>
      </c>
      <c r="H102" s="30" t="n">
        <v>-2.55640770774335</v>
      </c>
      <c r="I102" s="30" t="n">
        <v>-1.04295395431109</v>
      </c>
      <c r="J102" s="30" t="n">
        <v>0.902066403796198</v>
      </c>
      <c r="K102" s="32" t="n">
        <v>-0.107513642433332</v>
      </c>
      <c r="L102" s="9"/>
      <c r="M102" s="10" t="n">
        <f aca="false">$B$5+C102*$C$5+D102*$D$5+SUMPRODUCT($E$5:$K$5,E102:K102)</f>
        <v>3.88353942239301</v>
      </c>
      <c r="N102" s="11" t="n">
        <f aca="false">M102-B102</f>
        <v>0.80909045984263</v>
      </c>
      <c r="O102" s="1" t="n">
        <f aca="false">POWER(N102,2)</f>
        <v>0.654627372208359</v>
      </c>
    </row>
    <row r="103" s="1" customFormat="true" ht="12.75" hidden="false" customHeight="false" outlineLevel="0" collapsed="false">
      <c r="A103" s="26" t="s">
        <v>119</v>
      </c>
      <c r="B103" s="30" t="n">
        <v>3.10174858289247</v>
      </c>
      <c r="C103" s="31" t="n">
        <v>0.801028363639489</v>
      </c>
      <c r="D103" s="30" t="n">
        <v>-0.0699503743817331</v>
      </c>
      <c r="E103" s="30" t="n">
        <v>-0.72053580879583</v>
      </c>
      <c r="F103" s="30" t="n">
        <v>-1.88611920748372</v>
      </c>
      <c r="G103" s="30" t="n">
        <v>-0.6149980436021</v>
      </c>
      <c r="H103" s="30" t="n">
        <v>-0.325060227623908</v>
      </c>
      <c r="I103" s="30" t="n">
        <v>0.0842828740132973</v>
      </c>
      <c r="J103" s="30" t="n">
        <v>0.936045125854434</v>
      </c>
      <c r="K103" s="32" t="n">
        <v>-1.53023393067997</v>
      </c>
      <c r="L103" s="9"/>
      <c r="M103" s="10" t="n">
        <f aca="false">$B$5+C103*$C$5+D103*$D$5+SUMPRODUCT($E$5:$K$5,E103:K103)</f>
        <v>4.54151163957312</v>
      </c>
      <c r="N103" s="11" t="n">
        <f aca="false">M103-B103</f>
        <v>1.43976305668065</v>
      </c>
      <c r="O103" s="1" t="n">
        <f aca="false">POWER(N103,2)</f>
        <v>2.07291765938241</v>
      </c>
    </row>
    <row r="104" s="1" customFormat="true" ht="12.75" hidden="false" customHeight="false" outlineLevel="0" collapsed="false">
      <c r="A104" s="26" t="s">
        <v>120</v>
      </c>
      <c r="B104" s="30" t="n">
        <v>3.81805410445668</v>
      </c>
      <c r="C104" s="31" t="n">
        <v>0.520776666235179</v>
      </c>
      <c r="D104" s="30" t="n">
        <v>0.476791228720685</v>
      </c>
      <c r="E104" s="30" t="n">
        <v>-0.0826844370749313</v>
      </c>
      <c r="F104" s="30" t="n">
        <v>0.758182068238966</v>
      </c>
      <c r="G104" s="30" t="n">
        <v>0.970308065006975</v>
      </c>
      <c r="H104" s="30" t="n">
        <v>1.24376356325229</v>
      </c>
      <c r="I104" s="30" t="n">
        <v>-0.12119130587962</v>
      </c>
      <c r="J104" s="30" t="n">
        <v>-0.657246346236207</v>
      </c>
      <c r="K104" s="32" t="n">
        <v>-0.402948217015364</v>
      </c>
      <c r="L104" s="9"/>
      <c r="M104" s="10" t="n">
        <f aca="false">$B$5+C104*$C$5+D104*$D$5+SUMPRODUCT($E$5:$K$5,E104:K104)</f>
        <v>4.5857724312548</v>
      </c>
      <c r="N104" s="11" t="n">
        <f aca="false">M104-B104</f>
        <v>0.767718326798118</v>
      </c>
      <c r="O104" s="1" t="n">
        <f aca="false">POWER(N104,2)</f>
        <v>0.589391429301702</v>
      </c>
    </row>
    <row r="105" s="1" customFormat="true" ht="12.75" hidden="false" customHeight="false" outlineLevel="0" collapsed="false">
      <c r="A105" s="26" t="s">
        <v>121</v>
      </c>
      <c r="B105" s="30" t="n">
        <v>4.61051048053196</v>
      </c>
      <c r="C105" s="31" t="n">
        <v>0.736965830583358</v>
      </c>
      <c r="D105" s="30" t="n">
        <v>1.07799223769689</v>
      </c>
      <c r="E105" s="30" t="n">
        <v>-0.207833181775641</v>
      </c>
      <c r="F105" s="30" t="n">
        <v>-0.482596078654751</v>
      </c>
      <c r="G105" s="30" t="n">
        <v>-0.953270955506014</v>
      </c>
      <c r="H105" s="30" t="n">
        <v>0.389131855627056</v>
      </c>
      <c r="I105" s="30" t="n">
        <v>-2.88026058115065</v>
      </c>
      <c r="J105" s="30" t="n">
        <v>0.691497916704975</v>
      </c>
      <c r="K105" s="32" t="n">
        <v>0.0435488800576422</v>
      </c>
      <c r="L105" s="9"/>
      <c r="M105" s="10" t="n">
        <f aca="false">$B$5+C105*$C$5+D105*$D$5+SUMPRODUCT($E$5:$K$5,E105:K105)</f>
        <v>5.67669754575517</v>
      </c>
      <c r="N105" s="11" t="n">
        <f aca="false">M105-B105</f>
        <v>1.06618706522321</v>
      </c>
      <c r="O105" s="1" t="n">
        <f aca="false">POWER(N105,2)</f>
        <v>1.13675485804929</v>
      </c>
    </row>
    <row r="106" s="1" customFormat="true" ht="12.75" hidden="false" customHeight="false" outlineLevel="0" collapsed="false">
      <c r="A106" s="26" t="s">
        <v>122</v>
      </c>
      <c r="B106" s="30" t="n">
        <v>6.97280928154942</v>
      </c>
      <c r="C106" s="31" t="n">
        <v>1.0468602340552</v>
      </c>
      <c r="D106" s="30" t="n">
        <v>1.41639702633256</v>
      </c>
      <c r="E106" s="30" t="n">
        <v>1.67683538165875</v>
      </c>
      <c r="F106" s="30" t="n">
        <v>-0.908348738448694</v>
      </c>
      <c r="G106" s="30" t="n">
        <v>-0.605284640187165</v>
      </c>
      <c r="H106" s="30" t="n">
        <v>1.07315827335697</v>
      </c>
      <c r="I106" s="30" t="n">
        <v>1.80724782694597</v>
      </c>
      <c r="J106" s="30" t="n">
        <v>0.648178684059531</v>
      </c>
      <c r="K106" s="32" t="n">
        <v>-1.54347617353778</v>
      </c>
      <c r="L106" s="9"/>
      <c r="M106" s="10" t="n">
        <f aca="false">$B$5+C106*$C$5+D106*$D$5+SUMPRODUCT($E$5:$K$5,E106:K106)</f>
        <v>6.66485267322029</v>
      </c>
      <c r="N106" s="11" t="n">
        <f aca="false">M106-B106</f>
        <v>-0.307956608329128</v>
      </c>
      <c r="O106" s="1" t="n">
        <f aca="false">POWER(N106,2)</f>
        <v>0.0948372726135801</v>
      </c>
    </row>
    <row r="107" s="1" customFormat="true" ht="12.75" hidden="false" customHeight="false" outlineLevel="0" collapsed="false">
      <c r="A107" s="26" t="s">
        <v>123</v>
      </c>
      <c r="B107" s="30" t="n">
        <v>-0.388006462046178</v>
      </c>
      <c r="C107" s="31" t="n">
        <v>-0.418585841543973</v>
      </c>
      <c r="D107" s="30" t="n">
        <v>-0.710435870132642</v>
      </c>
      <c r="E107" s="30" t="n">
        <v>-1.29934733195114</v>
      </c>
      <c r="F107" s="30" t="n">
        <v>0.683398866385687</v>
      </c>
      <c r="G107" s="30" t="n">
        <v>0.463066953670932</v>
      </c>
      <c r="H107" s="30" t="n">
        <v>1.3379053598328</v>
      </c>
      <c r="I107" s="30" t="n">
        <v>-1.12545649244566</v>
      </c>
      <c r="J107" s="30" t="n">
        <v>1.35931259137578</v>
      </c>
      <c r="K107" s="32" t="n">
        <v>0.433988134318497</v>
      </c>
      <c r="L107" s="9"/>
      <c r="M107" s="10" t="n">
        <f aca="false">$B$5+C107*$C$5+D107*$D$5+SUMPRODUCT($E$5:$K$5,E107:K107)</f>
        <v>1.41288579667477</v>
      </c>
      <c r="N107" s="11" t="n">
        <f aca="false">M107-B107</f>
        <v>1.80089225872095</v>
      </c>
      <c r="O107" s="1" t="n">
        <f aca="false">POWER(N107,2)</f>
        <v>3.24321292752103</v>
      </c>
    </row>
  </sheetData>
  <mergeCells count="4">
    <mergeCell ref="B3:K3"/>
    <mergeCell ref="A6:L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36" activePane="bottomLeft" state="frozen"/>
      <selection pane="topLeft" activeCell="B1" activeCellId="0" sqref="B1"/>
      <selection pane="bottomLeft" activeCell="G54" activeCellId="0" sqref="G54"/>
    </sheetView>
  </sheetViews>
  <sheetFormatPr defaultColWidth="10.13671875" defaultRowHeight="12.75" zeroHeight="false" outlineLevelRow="0" outlineLevelCol="0"/>
  <cols>
    <col collapsed="false" customWidth="false" hidden="false" outlineLevel="0" max="1" min="1" style="34" width="10.13"/>
    <col collapsed="false" customWidth="true" hidden="false" outlineLevel="0" max="2" min="2" style="34" width="11.7"/>
    <col collapsed="false" customWidth="false" hidden="false" outlineLevel="0" max="257" min="3" style="34" width="10.13"/>
  </cols>
  <sheetData>
    <row r="1" s="35" customFormat="true" ht="15.75" hidden="false" customHeight="false" outlineLevel="0" collapsed="false">
      <c r="B1" s="36" t="s">
        <v>124</v>
      </c>
      <c r="C1" s="36"/>
      <c r="D1" s="36"/>
      <c r="E1" s="36"/>
      <c r="F1" s="36"/>
      <c r="J1" s="37" t="s">
        <v>125</v>
      </c>
      <c r="K1" s="37"/>
      <c r="L1" s="37"/>
    </row>
    <row r="2" customFormat="false" ht="15.75" hidden="false" customHeight="true" outlineLevel="0" collapsed="false"/>
    <row r="3" customFormat="false" ht="12.75" hidden="false" customHeight="true" outlineLevel="0" collapsed="false">
      <c r="A3" s="38" t="s">
        <v>126</v>
      </c>
      <c r="B3" s="38"/>
      <c r="C3" s="38"/>
      <c r="D3" s="0"/>
      <c r="E3" s="0"/>
      <c r="F3" s="0"/>
      <c r="G3" s="0"/>
    </row>
    <row r="4" customFormat="false" ht="18" hidden="false" customHeight="true" outlineLevel="0" collapsed="false">
      <c r="A4" s="39" t="s">
        <v>127</v>
      </c>
      <c r="B4" s="39" t="s">
        <v>128</v>
      </c>
      <c r="C4" s="39" t="s">
        <v>129</v>
      </c>
      <c r="D4" s="39" t="s">
        <v>130</v>
      </c>
      <c r="E4" s="40" t="s">
        <v>131</v>
      </c>
      <c r="F4" s="40" t="s">
        <v>132</v>
      </c>
      <c r="G4" s="39" t="s">
        <v>133</v>
      </c>
    </row>
    <row r="5" customFormat="false" ht="18" hidden="false" customHeight="true" outlineLevel="0" collapsed="false">
      <c r="A5" s="40" t="s">
        <v>134</v>
      </c>
      <c r="B5" s="39" t="s">
        <v>135</v>
      </c>
      <c r="C5" s="40" t="s">
        <v>136</v>
      </c>
      <c r="D5" s="40" t="s">
        <v>137</v>
      </c>
      <c r="E5" s="40" t="s">
        <v>138</v>
      </c>
      <c r="F5" s="41" t="s">
        <v>139</v>
      </c>
      <c r="G5" s="42"/>
    </row>
    <row r="7" customFormat="false" ht="12.75" hidden="false" customHeight="false" outlineLevel="0" collapsed="false">
      <c r="A7" s="43" t="s">
        <v>127</v>
      </c>
    </row>
    <row r="9" customFormat="false" ht="12.75" hidden="false" customHeight="true" outlineLevel="0" collapsed="false">
      <c r="B9" s="44" t="s">
        <v>140</v>
      </c>
      <c r="C9" s="44"/>
      <c r="D9" s="44"/>
      <c r="E9" s="44"/>
      <c r="F9" s="44"/>
      <c r="G9" s="44"/>
    </row>
    <row r="10" customFormat="false" ht="12.75" hidden="false" customHeight="true" outlineLevel="0" collapsed="false">
      <c r="B10" s="45" t="s">
        <v>141</v>
      </c>
      <c r="C10" s="45"/>
      <c r="D10" s="45"/>
      <c r="E10" s="46" t="s">
        <v>142</v>
      </c>
      <c r="F10" s="46"/>
      <c r="G10" s="46"/>
    </row>
    <row r="11" customFormat="false" ht="12.75" hidden="false" customHeight="true" outlineLevel="0" collapsed="false">
      <c r="B11" s="45" t="s">
        <v>143</v>
      </c>
      <c r="C11" s="45"/>
      <c r="D11" s="45"/>
      <c r="E11" s="46" t="s">
        <v>144</v>
      </c>
      <c r="F11" s="46"/>
      <c r="G11" s="46"/>
    </row>
    <row r="12" customFormat="false" ht="12.75" hidden="false" customHeight="true" outlineLevel="0" collapsed="false">
      <c r="B12" s="45" t="s">
        <v>145</v>
      </c>
      <c r="C12" s="45"/>
      <c r="D12" s="45"/>
      <c r="E12" s="46" t="s">
        <v>146</v>
      </c>
      <c r="F12" s="46"/>
      <c r="G12" s="46"/>
    </row>
    <row r="13" customFormat="false" ht="12.75" hidden="false" customHeight="true" outlineLevel="0" collapsed="false">
      <c r="B13" s="45" t="s">
        <v>147</v>
      </c>
      <c r="C13" s="45"/>
      <c r="D13" s="45"/>
      <c r="E13" s="47" t="n">
        <v>23</v>
      </c>
      <c r="F13" s="47"/>
      <c r="G13" s="47"/>
    </row>
    <row r="14" customFormat="false" ht="12.75" hidden="false" customHeight="true" outlineLevel="0" collapsed="false">
      <c r="B14" s="45" t="s">
        <v>148</v>
      </c>
      <c r="C14" s="45"/>
      <c r="D14" s="45"/>
      <c r="E14" s="47" t="n">
        <v>100</v>
      </c>
      <c r="F14" s="47"/>
      <c r="G14" s="47"/>
    </row>
    <row r="17" customFormat="false" ht="12.75" hidden="false" customHeight="true" outlineLevel="0" collapsed="false">
      <c r="B17" s="44" t="s">
        <v>149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2.75" hidden="false" customHeight="true" outlineLevel="0" collapsed="false">
      <c r="B18" s="45" t="s">
        <v>150</v>
      </c>
      <c r="C18" s="45"/>
      <c r="D18" s="45"/>
      <c r="E18" s="47" t="s">
        <v>4</v>
      </c>
      <c r="F18" s="47" t="s">
        <v>5</v>
      </c>
      <c r="G18" s="47" t="s">
        <v>6</v>
      </c>
      <c r="H18" s="47" t="s">
        <v>7</v>
      </c>
      <c r="I18" s="47" t="s">
        <v>8</v>
      </c>
      <c r="J18" s="47" t="s">
        <v>9</v>
      </c>
      <c r="K18" s="47" t="s">
        <v>10</v>
      </c>
      <c r="L18" s="47" t="s">
        <v>11</v>
      </c>
      <c r="M18" s="47" t="s">
        <v>12</v>
      </c>
    </row>
    <row r="19" customFormat="false" ht="12.75" hidden="false" customHeight="true" outlineLevel="0" collapsed="false">
      <c r="B19" s="45" t="s">
        <v>151</v>
      </c>
      <c r="C19" s="45"/>
      <c r="D19" s="45"/>
      <c r="E19" s="47" t="s">
        <v>3</v>
      </c>
      <c r="F19" s="47"/>
      <c r="G19" s="47"/>
      <c r="H19" s="47"/>
      <c r="I19" s="47"/>
      <c r="J19" s="47"/>
      <c r="K19" s="47"/>
      <c r="L19" s="47"/>
      <c r="M19" s="47"/>
    </row>
    <row r="22" customFormat="false" ht="12.75" hidden="false" customHeight="false" outlineLevel="0" collapsed="false">
      <c r="A22" s="43" t="s">
        <v>152</v>
      </c>
    </row>
    <row r="24" customFormat="false" ht="12.75" hidden="false" customHeight="true" outlineLevel="0" collapsed="false">
      <c r="B24" s="44" t="s">
        <v>153</v>
      </c>
      <c r="C24" s="44"/>
      <c r="D24" s="48" t="s">
        <v>154</v>
      </c>
      <c r="E24" s="48" t="s">
        <v>155</v>
      </c>
      <c r="F24" s="48" t="s">
        <v>156</v>
      </c>
      <c r="G24" s="48" t="s">
        <v>157</v>
      </c>
    </row>
    <row r="25" customFormat="false" ht="12.75" hidden="false" customHeight="true" outlineLevel="0" collapsed="false">
      <c r="B25" s="45" t="s">
        <v>16</v>
      </c>
      <c r="C25" s="45"/>
      <c r="D25" s="49" t="n">
        <v>2.95614743</v>
      </c>
      <c r="E25" s="49" t="n">
        <v>0.23822002</v>
      </c>
      <c r="F25" s="49" t="n">
        <v>0</v>
      </c>
      <c r="G25" s="49" t="n">
        <v>208.58702087</v>
      </c>
      <c r="I25" s="45" t="s">
        <v>158</v>
      </c>
      <c r="J25" s="45"/>
      <c r="K25" s="49" t="n">
        <v>13</v>
      </c>
    </row>
    <row r="26" customFormat="false" ht="12.75" hidden="false" customHeight="true" outlineLevel="0" collapsed="false">
      <c r="B26" s="45" t="s">
        <v>4</v>
      </c>
      <c r="C26" s="45"/>
      <c r="D26" s="49" t="n">
        <v>2.15041804</v>
      </c>
      <c r="E26" s="49" t="n">
        <v>0.28200057</v>
      </c>
      <c r="F26" s="49" t="n">
        <v>3.72E-006</v>
      </c>
      <c r="G26" s="49" t="n">
        <v>51.28135681</v>
      </c>
      <c r="I26" s="45" t="s">
        <v>159</v>
      </c>
      <c r="J26" s="45"/>
      <c r="K26" s="49" t="n">
        <v>0.8622002</v>
      </c>
    </row>
    <row r="27" customFormat="false" ht="12.75" hidden="false" customHeight="true" outlineLevel="0" collapsed="false">
      <c r="B27" s="45" t="s">
        <v>5</v>
      </c>
      <c r="C27" s="45"/>
      <c r="D27" s="49" t="n">
        <v>1.2566036</v>
      </c>
      <c r="E27" s="49" t="n">
        <v>0.32556602</v>
      </c>
      <c r="F27" s="49" t="n">
        <v>0.00197073</v>
      </c>
      <c r="G27" s="49" t="n">
        <v>20.73542213</v>
      </c>
      <c r="I27" s="45" t="s">
        <v>160</v>
      </c>
      <c r="J27" s="45"/>
      <c r="K27" s="49" t="n">
        <v>0.95670521</v>
      </c>
    </row>
    <row r="28" customFormat="false" ht="12.75" hidden="false" customHeight="true" outlineLevel="0" collapsed="false">
      <c r="B28" s="45" t="s">
        <v>6</v>
      </c>
      <c r="C28" s="45"/>
      <c r="D28" s="49" t="n">
        <v>0.17507237</v>
      </c>
      <c r="E28" s="49" t="n">
        <v>0.28686997</v>
      </c>
      <c r="F28" s="49" t="n">
        <v>0.55219305</v>
      </c>
      <c r="G28" s="49" t="n">
        <v>0.00359624</v>
      </c>
      <c r="I28" s="45" t="s">
        <v>161</v>
      </c>
      <c r="J28" s="45"/>
      <c r="K28" s="49" t="n">
        <v>11.89870358</v>
      </c>
    </row>
    <row r="29" customFormat="false" ht="12.75" hidden="false" customHeight="true" outlineLevel="0" collapsed="false">
      <c r="B29" s="45" t="s">
        <v>7</v>
      </c>
      <c r="C29" s="45"/>
      <c r="D29" s="49" t="n">
        <v>-0.1300372</v>
      </c>
      <c r="E29" s="49" t="n">
        <v>0.25931212</v>
      </c>
      <c r="F29" s="49" t="n">
        <v>0.62442487</v>
      </c>
      <c r="G29" s="49" t="n">
        <v>0.18385226</v>
      </c>
    </row>
    <row r="30" customFormat="false" ht="12.75" hidden="false" customHeight="true" outlineLevel="0" collapsed="false">
      <c r="B30" s="45" t="s">
        <v>8</v>
      </c>
      <c r="C30" s="45"/>
      <c r="D30" s="49" t="n">
        <v>0.08359533</v>
      </c>
      <c r="E30" s="49" t="n">
        <v>0.2537331</v>
      </c>
      <c r="F30" s="49" t="n">
        <v>0.74705476</v>
      </c>
      <c r="G30" s="49" t="n">
        <v>0.39463699</v>
      </c>
    </row>
    <row r="31" customFormat="false" ht="12.75" hidden="false" customHeight="true" outlineLevel="0" collapsed="false">
      <c r="B31" s="45" t="s">
        <v>9</v>
      </c>
      <c r="C31" s="45"/>
      <c r="D31" s="49" t="n">
        <v>-0.06931968</v>
      </c>
      <c r="E31" s="49" t="n">
        <v>0.21674734</v>
      </c>
      <c r="F31" s="49" t="n">
        <v>0.75418812</v>
      </c>
      <c r="G31" s="49" t="n">
        <v>0.02028082</v>
      </c>
    </row>
    <row r="32" customFormat="false" ht="12.75" hidden="false" customHeight="true" outlineLevel="0" collapsed="false">
      <c r="B32" s="45" t="s">
        <v>10</v>
      </c>
      <c r="C32" s="45"/>
      <c r="D32" s="49" t="n">
        <v>-0.23191924</v>
      </c>
      <c r="E32" s="49" t="n">
        <v>0.26080701</v>
      </c>
      <c r="F32" s="49" t="n">
        <v>0.3900342</v>
      </c>
      <c r="G32" s="49" t="n">
        <v>0.80644542</v>
      </c>
    </row>
    <row r="33" customFormat="false" ht="12.75" hidden="false" customHeight="true" outlineLevel="0" collapsed="false">
      <c r="B33" s="45" t="s">
        <v>11</v>
      </c>
      <c r="C33" s="45"/>
      <c r="D33" s="49" t="n">
        <v>0.09193436</v>
      </c>
      <c r="E33" s="49" t="n">
        <v>0.16445652</v>
      </c>
      <c r="F33" s="49" t="n">
        <v>0.58565032</v>
      </c>
      <c r="G33" s="49" t="n">
        <v>0.37147456</v>
      </c>
    </row>
    <row r="34" customFormat="false" ht="12.75" hidden="false" customHeight="true" outlineLevel="0" collapsed="false">
      <c r="B34" s="45" t="s">
        <v>12</v>
      </c>
      <c r="C34" s="45"/>
      <c r="D34" s="49" t="n">
        <v>-0.26582149</v>
      </c>
      <c r="E34" s="49" t="n">
        <v>0.31495103</v>
      </c>
      <c r="F34" s="49" t="n">
        <v>0.41392633</v>
      </c>
      <c r="G34" s="49" t="n">
        <v>0.65200418</v>
      </c>
    </row>
    <row r="37" customFormat="false" ht="12.75" hidden="false" customHeight="false" outlineLevel="0" collapsed="false">
      <c r="A37" s="43" t="s">
        <v>162</v>
      </c>
    </row>
    <row r="39" customFormat="false" ht="12.75" hidden="false" customHeight="false" outlineLevel="0" collapsed="false">
      <c r="B39" s="45" t="s">
        <v>163</v>
      </c>
      <c r="C39" s="47" t="s">
        <v>164</v>
      </c>
      <c r="D39" s="47"/>
    </row>
    <row r="41" customFormat="false" ht="12.75" hidden="false" customHeight="true" outlineLevel="0" collapsed="false">
      <c r="B41" s="48" t="s">
        <v>165</v>
      </c>
      <c r="C41" s="48" t="s">
        <v>166</v>
      </c>
      <c r="D41" s="50" t="s">
        <v>167</v>
      </c>
      <c r="E41" s="48" t="s">
        <v>168</v>
      </c>
      <c r="F41" s="48" t="s">
        <v>169</v>
      </c>
      <c r="G41" s="51" t="s">
        <v>170</v>
      </c>
      <c r="H41" s="52" t="s">
        <v>171</v>
      </c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12.75" hidden="false" customHeight="false" outlineLevel="0" collapsed="false">
      <c r="B42" s="48"/>
      <c r="C42" s="48"/>
      <c r="D42" s="50"/>
      <c r="E42" s="48"/>
      <c r="F42" s="48"/>
      <c r="G42" s="51"/>
      <c r="H42" s="48" t="n">
        <v>1</v>
      </c>
      <c r="I42" s="48" t="n">
        <v>2</v>
      </c>
      <c r="J42" s="48" t="n">
        <v>3</v>
      </c>
      <c r="K42" s="48" t="n">
        <v>4</v>
      </c>
      <c r="L42" s="48" t="n">
        <v>5</v>
      </c>
      <c r="M42" s="48" t="n">
        <v>6</v>
      </c>
      <c r="N42" s="48" t="n">
        <v>7</v>
      </c>
      <c r="O42" s="48" t="n">
        <v>8</v>
      </c>
      <c r="P42" s="48" t="n">
        <v>9</v>
      </c>
      <c r="Q42" s="48" t="n">
        <v>10</v>
      </c>
    </row>
    <row r="43" customFormat="false" ht="12.75" hidden="false" customHeight="false" outlineLevel="0" collapsed="false">
      <c r="B43" s="53" t="n">
        <v>2</v>
      </c>
      <c r="C43" s="54" t="n">
        <v>35.06641769</v>
      </c>
      <c r="D43" s="54" t="n">
        <v>19.31202316</v>
      </c>
      <c r="E43" s="54" t="n">
        <v>0.593893204520352</v>
      </c>
      <c r="F43" s="54" t="n">
        <v>0.57358786474637</v>
      </c>
      <c r="G43" s="54" t="n">
        <v>0.01629476</v>
      </c>
      <c r="H43" s="49" t="s">
        <v>16</v>
      </c>
      <c r="I43" s="49" t="s">
        <v>4</v>
      </c>
      <c r="J43" s="49" t="s">
        <v>172</v>
      </c>
      <c r="K43" s="49" t="s">
        <v>172</v>
      </c>
      <c r="L43" s="49" t="s">
        <v>172</v>
      </c>
      <c r="M43" s="49" t="s">
        <v>172</v>
      </c>
      <c r="N43" s="49" t="s">
        <v>172</v>
      </c>
      <c r="O43" s="49" t="s">
        <v>172</v>
      </c>
      <c r="P43" s="49" t="s">
        <v>172</v>
      </c>
      <c r="Q43" s="49" t="s">
        <v>172</v>
      </c>
    </row>
    <row r="44" customFormat="false" ht="12.75" hidden="false" customHeight="false" outlineLevel="0" collapsed="false">
      <c r="B44" s="53" t="n">
        <v>3</v>
      </c>
      <c r="C44" s="54" t="n">
        <v>14.33099461</v>
      </c>
      <c r="D44" s="54" t="n">
        <v>-1.3425864</v>
      </c>
      <c r="E44" s="54" t="n">
        <v>0.834031683859087</v>
      </c>
      <c r="F44" s="54" t="n">
        <v>0.816561334791623</v>
      </c>
      <c r="G44" s="54" t="n">
        <v>0.90344232</v>
      </c>
      <c r="H44" s="49" t="s">
        <v>16</v>
      </c>
      <c r="I44" s="49" t="s">
        <v>4</v>
      </c>
      <c r="J44" s="49" t="s">
        <v>5</v>
      </c>
      <c r="K44" s="49" t="s">
        <v>172</v>
      </c>
      <c r="L44" s="49" t="s">
        <v>172</v>
      </c>
      <c r="M44" s="49" t="s">
        <v>172</v>
      </c>
      <c r="N44" s="49" t="s">
        <v>172</v>
      </c>
      <c r="O44" s="49" t="s">
        <v>172</v>
      </c>
      <c r="P44" s="49" t="s">
        <v>172</v>
      </c>
      <c r="Q44" s="49" t="s">
        <v>172</v>
      </c>
    </row>
    <row r="45" customFormat="false" ht="12.75" hidden="false" customHeight="false" outlineLevel="0" collapsed="false">
      <c r="B45" s="53" t="n">
        <v>4</v>
      </c>
      <c r="C45" s="54" t="n">
        <v>13.46669865</v>
      </c>
      <c r="D45" s="54" t="n">
        <v>-0.28687808</v>
      </c>
      <c r="E45" s="54" t="n">
        <v>0.844041159756071</v>
      </c>
      <c r="F45" s="54" t="n">
        <v>0.818048019715416</v>
      </c>
      <c r="G45" s="54" t="n">
        <v>0.93663514</v>
      </c>
      <c r="H45" s="49" t="s">
        <v>16</v>
      </c>
      <c r="I45" s="49" t="s">
        <v>4</v>
      </c>
      <c r="J45" s="49" t="s">
        <v>5</v>
      </c>
      <c r="K45" s="49" t="s">
        <v>11</v>
      </c>
      <c r="L45" s="49" t="s">
        <v>172</v>
      </c>
      <c r="M45" s="49" t="s">
        <v>172</v>
      </c>
      <c r="N45" s="49" t="s">
        <v>172</v>
      </c>
      <c r="O45" s="49" t="s">
        <v>172</v>
      </c>
      <c r="P45" s="49" t="s">
        <v>172</v>
      </c>
      <c r="Q45" s="49" t="s">
        <v>172</v>
      </c>
    </row>
    <row r="46" customFormat="false" ht="12.75" hidden="false" customHeight="false" outlineLevel="0" collapsed="false">
      <c r="B46" s="53" t="n">
        <v>5</v>
      </c>
      <c r="C46" s="54" t="n">
        <v>12.89673615</v>
      </c>
      <c r="D46" s="54" t="n">
        <v>1.09040594</v>
      </c>
      <c r="E46" s="54" t="n">
        <v>0.850641937926935</v>
      </c>
      <c r="F46" s="54" t="n">
        <v>0.815498864497979</v>
      </c>
      <c r="G46" s="54" t="n">
        <v>0.95015407</v>
      </c>
      <c r="H46" s="49" t="s">
        <v>16</v>
      </c>
      <c r="I46" s="49" t="s">
        <v>4</v>
      </c>
      <c r="J46" s="49" t="s">
        <v>5</v>
      </c>
      <c r="K46" s="49" t="s">
        <v>10</v>
      </c>
      <c r="L46" s="49" t="s">
        <v>11</v>
      </c>
      <c r="M46" s="49" t="s">
        <v>172</v>
      </c>
      <c r="N46" s="49" t="s">
        <v>172</v>
      </c>
      <c r="O46" s="49" t="s">
        <v>172</v>
      </c>
      <c r="P46" s="49" t="s">
        <v>172</v>
      </c>
      <c r="Q46" s="49" t="s">
        <v>172</v>
      </c>
    </row>
    <row r="47" customFormat="false" ht="12.75" hidden="false" customHeight="false" outlineLevel="0" collapsed="false">
      <c r="B47" s="53" t="n">
        <v>6</v>
      </c>
      <c r="C47" s="54" t="n">
        <v>12.45393467</v>
      </c>
      <c r="D47" s="54" t="n">
        <v>2.60662055</v>
      </c>
      <c r="E47" s="54" t="n">
        <v>0.855770054852541</v>
      </c>
      <c r="F47" s="54" t="n">
        <v>0.81069819699396</v>
      </c>
      <c r="G47" s="54" t="n">
        <v>0.95966858</v>
      </c>
      <c r="H47" s="49" t="s">
        <v>16</v>
      </c>
      <c r="I47" s="49" t="s">
        <v>4</v>
      </c>
      <c r="J47" s="49" t="s">
        <v>5</v>
      </c>
      <c r="K47" s="49" t="s">
        <v>10</v>
      </c>
      <c r="L47" s="49" t="s">
        <v>11</v>
      </c>
      <c r="M47" s="49" t="s">
        <v>12</v>
      </c>
      <c r="N47" s="49" t="s">
        <v>172</v>
      </c>
      <c r="O47" s="49" t="s">
        <v>172</v>
      </c>
      <c r="P47" s="49" t="s">
        <v>172</v>
      </c>
      <c r="Q47" s="49" t="s">
        <v>172</v>
      </c>
    </row>
    <row r="48" customFormat="false" ht="12.75" hidden="false" customHeight="false" outlineLevel="0" collapsed="false">
      <c r="B48" s="53" t="n">
        <v>7</v>
      </c>
      <c r="C48" s="54" t="n">
        <v>12.27691555</v>
      </c>
      <c r="D48" s="54" t="n">
        <v>4.41321707</v>
      </c>
      <c r="E48" s="54" t="n">
        <v>0.857820126467992</v>
      </c>
      <c r="F48" s="54" t="n">
        <v>0.800948177055189</v>
      </c>
      <c r="G48" s="54" t="n">
        <v>0.93600273</v>
      </c>
      <c r="H48" s="49" t="s">
        <v>16</v>
      </c>
      <c r="I48" s="49" t="s">
        <v>4</v>
      </c>
      <c r="J48" s="49" t="s">
        <v>5</v>
      </c>
      <c r="K48" s="49" t="s">
        <v>6</v>
      </c>
      <c r="L48" s="49" t="s">
        <v>10</v>
      </c>
      <c r="M48" s="49" t="s">
        <v>11</v>
      </c>
      <c r="N48" s="49" t="s">
        <v>12</v>
      </c>
      <c r="O48" s="49" t="s">
        <v>172</v>
      </c>
      <c r="P48" s="49" t="s">
        <v>172</v>
      </c>
      <c r="Q48" s="49" t="s">
        <v>172</v>
      </c>
    </row>
    <row r="49" customFormat="false" ht="12.75" hidden="false" customHeight="false" outlineLevel="0" collapsed="false">
      <c r="B49" s="53" t="n">
        <v>8</v>
      </c>
      <c r="C49" s="54" t="n">
        <v>12.08028889</v>
      </c>
      <c r="D49" s="54" t="n">
        <v>6.19839144</v>
      </c>
      <c r="E49" s="54" t="n">
        <v>0.860097274464813</v>
      </c>
      <c r="F49" s="54" t="n">
        <v>0.79014591169722</v>
      </c>
      <c r="G49" s="54" t="n">
        <v>0.90615439</v>
      </c>
      <c r="H49" s="49" t="s">
        <v>16</v>
      </c>
      <c r="I49" s="49" t="s">
        <v>4</v>
      </c>
      <c r="J49" s="49" t="s">
        <v>5</v>
      </c>
      <c r="K49" s="49" t="s">
        <v>6</v>
      </c>
      <c r="L49" s="49" t="s">
        <v>7</v>
      </c>
      <c r="M49" s="49" t="s">
        <v>10</v>
      </c>
      <c r="N49" s="49" t="s">
        <v>11</v>
      </c>
      <c r="O49" s="49" t="s">
        <v>12</v>
      </c>
      <c r="P49" s="49" t="s">
        <v>172</v>
      </c>
      <c r="Q49" s="49" t="s">
        <v>172</v>
      </c>
    </row>
    <row r="50" customFormat="false" ht="12.75" hidden="false" customHeight="false" outlineLevel="0" collapsed="false">
      <c r="B50" s="53" t="n">
        <v>9</v>
      </c>
      <c r="C50" s="54" t="n">
        <v>11.99232292</v>
      </c>
      <c r="D50" s="54" t="n">
        <v>8.10228348</v>
      </c>
      <c r="E50" s="54" t="n">
        <v>0.861116014916255</v>
      </c>
      <c r="F50" s="54" t="n">
        <v>0.775648947172412</v>
      </c>
      <c r="G50" s="54" t="n">
        <v>0.7538287</v>
      </c>
      <c r="H50" s="49" t="s">
        <v>16</v>
      </c>
      <c r="I50" s="49" t="s">
        <v>4</v>
      </c>
      <c r="J50" s="49" t="s">
        <v>5</v>
      </c>
      <c r="K50" s="49" t="s">
        <v>6</v>
      </c>
      <c r="L50" s="49" t="s">
        <v>7</v>
      </c>
      <c r="M50" s="49" t="s">
        <v>8</v>
      </c>
      <c r="N50" s="49" t="s">
        <v>10</v>
      </c>
      <c r="O50" s="49" t="s">
        <v>11</v>
      </c>
      <c r="P50" s="49" t="s">
        <v>12</v>
      </c>
      <c r="Q50" s="49" t="s">
        <v>172</v>
      </c>
    </row>
    <row r="51" customFormat="false" ht="12.75" hidden="false" customHeight="false" outlineLevel="0" collapsed="false">
      <c r="B51" s="53" t="n">
        <v>10</v>
      </c>
      <c r="C51" s="54" t="n">
        <v>11.89870358</v>
      </c>
      <c r="D51" s="54" t="n">
        <v>10</v>
      </c>
      <c r="E51" s="54" t="n">
        <v>0.862200227466805</v>
      </c>
      <c r="F51" s="54" t="n">
        <v>0.758850398066908</v>
      </c>
      <c r="G51" s="54" t="n">
        <v>1</v>
      </c>
      <c r="H51" s="49" t="s">
        <v>16</v>
      </c>
      <c r="I51" s="49" t="s">
        <v>4</v>
      </c>
      <c r="J51" s="49" t="s">
        <v>5</v>
      </c>
      <c r="K51" s="49" t="s">
        <v>6</v>
      </c>
      <c r="L51" s="49" t="s">
        <v>7</v>
      </c>
      <c r="M51" s="49" t="s">
        <v>8</v>
      </c>
      <c r="N51" s="49" t="s">
        <v>9</v>
      </c>
      <c r="O51" s="49" t="s">
        <v>10</v>
      </c>
      <c r="P51" s="49" t="s">
        <v>11</v>
      </c>
      <c r="Q51" s="49" t="s">
        <v>12</v>
      </c>
    </row>
    <row r="54" customFormat="false" ht="12.75" hidden="false" customHeight="false" outlineLevel="0" collapsed="false">
      <c r="A54" s="43" t="s">
        <v>173</v>
      </c>
    </row>
    <row r="56" customFormat="false" ht="33.75" hidden="false" customHeight="false" outlineLevel="0" collapsed="false">
      <c r="B56" s="48" t="s">
        <v>174</v>
      </c>
      <c r="C56" s="48" t="s">
        <v>175</v>
      </c>
      <c r="D56" s="48" t="s">
        <v>176</v>
      </c>
    </row>
    <row r="57" customFormat="false" ht="12.75" hidden="false" customHeight="false" outlineLevel="0" collapsed="false">
      <c r="B57" s="49" t="n">
        <v>11.8987046568514</v>
      </c>
      <c r="C57" s="49" t="n">
        <v>0.719260026054901</v>
      </c>
      <c r="D57" s="49" t="n">
        <v>1.50300869412203E-007</v>
      </c>
    </row>
  </sheetData>
  <mergeCells count="41">
    <mergeCell ref="B1:F1"/>
    <mergeCell ref="J1:L1"/>
    <mergeCell ref="A3:C3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7:M17"/>
    <mergeCell ref="B18:D18"/>
    <mergeCell ref="B19:D19"/>
    <mergeCell ref="E19:M19"/>
    <mergeCell ref="B24:C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B30:C30"/>
    <mergeCell ref="B31:C31"/>
    <mergeCell ref="B32:C32"/>
    <mergeCell ref="B33:C33"/>
    <mergeCell ref="B34:C34"/>
    <mergeCell ref="C39:D39"/>
    <mergeCell ref="B41:B42"/>
    <mergeCell ref="C41:C42"/>
    <mergeCell ref="D41:D42"/>
    <mergeCell ref="E41:E42"/>
    <mergeCell ref="F41:F42"/>
    <mergeCell ref="G41:G42"/>
    <mergeCell ref="H41:Q41"/>
  </mergeCells>
  <hyperlinks>
    <hyperlink ref="A4" location="$A$7" display="Inputs"/>
    <hyperlink ref="B4" location="MLR_Output1!$A$22" display="Reg Model"/>
    <hyperlink ref="C4" location="MLR_PredictTrain1!a1" display="Predict Train"/>
    <hyperlink ref="D4" location="$A$54" display="Train Err Rep"/>
    <hyperlink ref="G4" location="MLR_PredictNew1!a1" display="Predict New"/>
    <hyperlink ref="B5" location="MLR_Output1!$A$37" display="Subset Sel"/>
    <hyperlink ref="F5" location="MLR_LiftCharts1!A1" display="Lift Char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13671875" defaultRowHeight="12.75" zeroHeight="false" outlineLevelRow="0" outlineLevelCol="0"/>
  <cols>
    <col collapsed="false" customWidth="false" hidden="false" outlineLevel="0" max="257" min="1" style="34" width="10.13"/>
  </cols>
  <sheetData>
    <row r="1" s="35" customFormat="true" ht="15.75" hidden="false" customHeight="false" outlineLevel="0" collapsed="false">
      <c r="B1" s="36" t="s">
        <v>177</v>
      </c>
      <c r="C1" s="55"/>
      <c r="J1" s="37" t="s">
        <v>125</v>
      </c>
      <c r="K1" s="37"/>
      <c r="L1" s="37"/>
    </row>
    <row r="2" customFormat="false" ht="15.75" hidden="false" customHeight="true" outlineLevel="0" collapsed="false"/>
    <row r="3" customFormat="false" ht="12.75" hidden="false" customHeight="false" outlineLevel="0" collapsed="false">
      <c r="B3" s="44" t="s">
        <v>178</v>
      </c>
      <c r="C3" s="47" t="s">
        <v>144</v>
      </c>
      <c r="D3" s="47"/>
      <c r="E3" s="47"/>
      <c r="H3" s="39" t="s">
        <v>179</v>
      </c>
      <c r="I3" s="39"/>
    </row>
    <row r="5" customFormat="false" ht="22.5" hidden="false" customHeight="false" outlineLevel="0" collapsed="false">
      <c r="B5" s="48" t="s">
        <v>180</v>
      </c>
      <c r="C5" s="48" t="s">
        <v>181</v>
      </c>
      <c r="D5" s="48" t="s">
        <v>182</v>
      </c>
      <c r="E5" s="48" t="s">
        <v>4</v>
      </c>
      <c r="F5" s="48" t="s">
        <v>5</v>
      </c>
      <c r="G5" s="48" t="s">
        <v>6</v>
      </c>
      <c r="H5" s="48" t="s">
        <v>7</v>
      </c>
      <c r="I5" s="48" t="s">
        <v>8</v>
      </c>
      <c r="J5" s="48" t="s">
        <v>9</v>
      </c>
      <c r="K5" s="48" t="s">
        <v>10</v>
      </c>
      <c r="L5" s="48" t="s">
        <v>11</v>
      </c>
      <c r="M5" s="48" t="s">
        <v>12</v>
      </c>
    </row>
    <row r="6" customFormat="false" ht="12.75" hidden="false" customHeight="false" outlineLevel="0" collapsed="false">
      <c r="B6" s="53" t="n">
        <v>4.18004469661</v>
      </c>
      <c r="C6" s="53" t="n">
        <v>4.365</v>
      </c>
      <c r="D6" s="53" t="n">
        <v>0.18495530339</v>
      </c>
      <c r="E6" s="49" t="n">
        <v>0.54</v>
      </c>
      <c r="F6" s="49" t="n">
        <v>0.084</v>
      </c>
      <c r="G6" s="49" t="n">
        <v>-0.555</v>
      </c>
      <c r="H6" s="49" t="n">
        <v>-0.519</v>
      </c>
      <c r="I6" s="49" t="n">
        <v>0.755</v>
      </c>
      <c r="J6" s="49" t="n">
        <v>-2.197</v>
      </c>
      <c r="K6" s="49" t="n">
        <v>0.709</v>
      </c>
      <c r="L6" s="49" t="n">
        <v>0.895</v>
      </c>
      <c r="M6" s="49" t="n">
        <v>0.551</v>
      </c>
    </row>
    <row r="7" customFormat="false" ht="12.75" hidden="false" customHeight="false" outlineLevel="0" collapsed="false">
      <c r="B7" s="53" t="n">
        <v>-0.09039746918</v>
      </c>
      <c r="C7" s="53" t="n">
        <v>0.492</v>
      </c>
      <c r="D7" s="53" t="n">
        <v>0.58239746918</v>
      </c>
      <c r="E7" s="49" t="n">
        <v>-1.692</v>
      </c>
      <c r="F7" s="49" t="n">
        <v>-0.217</v>
      </c>
      <c r="G7" s="49" t="n">
        <v>0.808</v>
      </c>
      <c r="H7" s="49" t="n">
        <v>-0.323</v>
      </c>
      <c r="I7" s="49" t="n">
        <v>1.774</v>
      </c>
      <c r="J7" s="49" t="n">
        <v>1.133</v>
      </c>
      <c r="K7" s="49" t="n">
        <v>-1.587</v>
      </c>
      <c r="L7" s="49" t="n">
        <v>1.641</v>
      </c>
      <c r="M7" s="49" t="n">
        <v>-0.348</v>
      </c>
    </row>
    <row r="8" customFormat="false" ht="12.75" hidden="false" customHeight="false" outlineLevel="0" collapsed="false">
      <c r="B8" s="53" t="n">
        <v>4.00028032569</v>
      </c>
      <c r="C8" s="53" t="n">
        <v>2.242</v>
      </c>
      <c r="D8" s="53" t="n">
        <v>-1.75828032569</v>
      </c>
      <c r="E8" s="49" t="n">
        <v>0.062</v>
      </c>
      <c r="F8" s="49" t="n">
        <v>0.729</v>
      </c>
      <c r="G8" s="49" t="n">
        <v>0.234</v>
      </c>
      <c r="H8" s="49" t="n">
        <v>-0.079</v>
      </c>
      <c r="I8" s="49" t="n">
        <v>-0.53</v>
      </c>
      <c r="J8" s="49" t="n">
        <v>0.313</v>
      </c>
      <c r="K8" s="49" t="n">
        <v>0.379</v>
      </c>
      <c r="L8" s="49" t="n">
        <v>-0.632</v>
      </c>
      <c r="M8" s="49" t="n">
        <v>-0.585</v>
      </c>
    </row>
    <row r="9" customFormat="false" ht="12.75" hidden="false" customHeight="false" outlineLevel="0" collapsed="false">
      <c r="B9" s="53" t="n">
        <v>5.7271807561</v>
      </c>
      <c r="C9" s="53" t="n">
        <v>6.065</v>
      </c>
      <c r="D9" s="53" t="n">
        <v>0.3378192439</v>
      </c>
      <c r="E9" s="49" t="n">
        <v>0.953</v>
      </c>
      <c r="F9" s="49" t="n">
        <v>0.933</v>
      </c>
      <c r="G9" s="49" t="n">
        <v>2.2</v>
      </c>
      <c r="H9" s="49" t="n">
        <v>1.347</v>
      </c>
      <c r="I9" s="49" t="n">
        <v>-0.749</v>
      </c>
      <c r="J9" s="49" t="n">
        <v>0.51</v>
      </c>
      <c r="K9" s="49" t="n">
        <v>2.054</v>
      </c>
      <c r="L9" s="49" t="n">
        <v>-0.694</v>
      </c>
      <c r="M9" s="49" t="n">
        <v>0.085</v>
      </c>
    </row>
    <row r="10" customFormat="false" ht="12.75" hidden="false" customHeight="false" outlineLevel="0" collapsed="false">
      <c r="B10" s="53" t="n">
        <v>4.13702439528</v>
      </c>
      <c r="C10" s="53" t="n">
        <v>4.211</v>
      </c>
      <c r="D10" s="53" t="n">
        <v>0.0739756047200002</v>
      </c>
      <c r="E10" s="49" t="n">
        <v>-1.246</v>
      </c>
      <c r="F10" s="49" t="n">
        <v>3.246</v>
      </c>
      <c r="G10" s="49" t="n">
        <v>-2.152</v>
      </c>
      <c r="H10" s="49" t="n">
        <v>0.19</v>
      </c>
      <c r="I10" s="49" t="n">
        <v>-1.281</v>
      </c>
      <c r="J10" s="49" t="n">
        <v>-1.265</v>
      </c>
      <c r="K10" s="49" t="n">
        <v>0.838</v>
      </c>
      <c r="L10" s="49" t="n">
        <v>-0.57</v>
      </c>
      <c r="M10" s="49" t="n">
        <v>-1.689</v>
      </c>
    </row>
    <row r="11" customFormat="false" ht="12.75" hidden="false" customHeight="false" outlineLevel="0" collapsed="false">
      <c r="B11" s="53" t="n">
        <v>1.50319522653</v>
      </c>
      <c r="C11" s="53" t="n">
        <v>1.105</v>
      </c>
      <c r="D11" s="53" t="n">
        <v>-0.39819522653</v>
      </c>
      <c r="E11" s="49" t="n">
        <v>-0.537</v>
      </c>
      <c r="F11" s="49" t="n">
        <v>-0.3</v>
      </c>
      <c r="G11" s="49" t="n">
        <v>1.631</v>
      </c>
      <c r="H11" s="49" t="n">
        <v>2.05</v>
      </c>
      <c r="I11" s="49" t="n">
        <v>-0.25</v>
      </c>
      <c r="J11" s="49" t="n">
        <v>-0.588</v>
      </c>
      <c r="K11" s="49" t="n">
        <v>-0.993</v>
      </c>
      <c r="L11" s="49" t="n">
        <v>-0.983</v>
      </c>
      <c r="M11" s="49" t="n">
        <v>0.376</v>
      </c>
    </row>
    <row r="12" customFormat="false" ht="12.75" hidden="false" customHeight="false" outlineLevel="0" collapsed="false">
      <c r="B12" s="53" t="n">
        <v>1.91309274225</v>
      </c>
      <c r="C12" s="53" t="n">
        <v>2.886</v>
      </c>
      <c r="D12" s="53" t="n">
        <v>0.97290725775</v>
      </c>
      <c r="E12" s="49" t="n">
        <v>-0.227</v>
      </c>
      <c r="F12" s="49" t="n">
        <v>-0.22</v>
      </c>
      <c r="G12" s="49" t="n">
        <v>-0.45</v>
      </c>
      <c r="H12" s="49" t="n">
        <v>0.34</v>
      </c>
      <c r="I12" s="49" t="n">
        <v>-0.815</v>
      </c>
      <c r="J12" s="49" t="n">
        <v>-0.893</v>
      </c>
      <c r="K12" s="49" t="n">
        <v>0.21</v>
      </c>
      <c r="L12" s="49" t="n">
        <v>-1.4</v>
      </c>
      <c r="M12" s="49" t="n">
        <v>-0.106</v>
      </c>
    </row>
    <row r="13" customFormat="false" ht="12.75" hidden="false" customHeight="false" outlineLevel="0" collapsed="false">
      <c r="B13" s="53" t="n">
        <v>5.34447474542</v>
      </c>
      <c r="C13" s="53" t="n">
        <v>5.781</v>
      </c>
      <c r="D13" s="53" t="n">
        <v>0.43652525458</v>
      </c>
      <c r="E13" s="49" t="n">
        <v>1.315</v>
      </c>
      <c r="F13" s="49" t="n">
        <v>-0.639</v>
      </c>
      <c r="G13" s="49" t="n">
        <v>-0.308</v>
      </c>
      <c r="H13" s="49" t="n">
        <v>-0.554</v>
      </c>
      <c r="I13" s="49" t="n">
        <v>1.401</v>
      </c>
      <c r="J13" s="49" t="n">
        <v>0.336</v>
      </c>
      <c r="K13" s="49" t="n">
        <v>0.326</v>
      </c>
      <c r="L13" s="49" t="n">
        <v>-0.18</v>
      </c>
      <c r="M13" s="49" t="n">
        <v>-1.293</v>
      </c>
    </row>
    <row r="14" customFormat="false" ht="12.75" hidden="false" customHeight="false" outlineLevel="0" collapsed="false">
      <c r="B14" s="53" t="n">
        <v>4.35275019516</v>
      </c>
      <c r="C14" s="53" t="n">
        <v>5.18</v>
      </c>
      <c r="D14" s="53" t="n">
        <v>0.827249804839999</v>
      </c>
      <c r="E14" s="49" t="n">
        <v>0.154</v>
      </c>
      <c r="F14" s="49" t="n">
        <v>0.509</v>
      </c>
      <c r="G14" s="49" t="n">
        <v>0.973</v>
      </c>
      <c r="H14" s="49" t="n">
        <v>-2.002</v>
      </c>
      <c r="I14" s="49" t="n">
        <v>0.109</v>
      </c>
      <c r="J14" s="49" t="n">
        <v>1.38</v>
      </c>
      <c r="K14" s="49" t="n">
        <v>-0.176</v>
      </c>
      <c r="L14" s="49" t="n">
        <v>0.462</v>
      </c>
      <c r="M14" s="49" t="n">
        <v>0.006</v>
      </c>
    </row>
    <row r="15" customFormat="false" ht="12.75" hidden="false" customHeight="false" outlineLevel="0" collapsed="false">
      <c r="B15" s="53" t="n">
        <v>2.32497449281</v>
      </c>
      <c r="C15" s="53" t="n">
        <v>2.6</v>
      </c>
      <c r="D15" s="53" t="n">
        <v>0.27502550719</v>
      </c>
      <c r="E15" s="49" t="n">
        <v>0.034</v>
      </c>
      <c r="F15" s="49" t="n">
        <v>-0.093</v>
      </c>
      <c r="G15" s="49" t="n">
        <v>-0.241</v>
      </c>
      <c r="H15" s="49" t="n">
        <v>-0.614</v>
      </c>
      <c r="I15" s="49" t="n">
        <v>-1.593</v>
      </c>
      <c r="J15" s="49" t="n">
        <v>-0.694</v>
      </c>
      <c r="K15" s="49" t="n">
        <v>2.035</v>
      </c>
      <c r="L15" s="49" t="n">
        <v>-1.547</v>
      </c>
      <c r="M15" s="49" t="n">
        <v>-0.279</v>
      </c>
    </row>
    <row r="16" customFormat="false" ht="12.75" hidden="false" customHeight="false" outlineLevel="0" collapsed="false">
      <c r="B16" s="53" t="n">
        <v>2.54713473476</v>
      </c>
      <c r="C16" s="53" t="n">
        <v>1.272</v>
      </c>
      <c r="D16" s="53" t="n">
        <v>-1.27513473476</v>
      </c>
      <c r="E16" s="49" t="n">
        <v>-0.345</v>
      </c>
      <c r="F16" s="49" t="n">
        <v>-0.025</v>
      </c>
      <c r="G16" s="49" t="n">
        <v>-0.064</v>
      </c>
      <c r="H16" s="49" t="n">
        <v>-0.652</v>
      </c>
      <c r="I16" s="49" t="n">
        <v>0.329</v>
      </c>
      <c r="J16" s="49" t="n">
        <v>0.106</v>
      </c>
      <c r="K16" s="49" t="n">
        <v>-1.01</v>
      </c>
      <c r="L16" s="49" t="n">
        <v>1.543</v>
      </c>
      <c r="M16" s="49" t="n">
        <v>0.397</v>
      </c>
    </row>
    <row r="17" customFormat="false" ht="12.75" hidden="false" customHeight="false" outlineLevel="0" collapsed="false">
      <c r="B17" s="53" t="n">
        <v>2.62927101801</v>
      </c>
      <c r="C17" s="53" t="n">
        <v>1.512</v>
      </c>
      <c r="D17" s="53" t="n">
        <v>-1.11727101801</v>
      </c>
      <c r="E17" s="49" t="n">
        <v>0.015</v>
      </c>
      <c r="F17" s="49" t="n">
        <v>-0.278</v>
      </c>
      <c r="G17" s="49" t="n">
        <v>0.786</v>
      </c>
      <c r="H17" s="49" t="n">
        <v>-0.101</v>
      </c>
      <c r="I17" s="49" t="n">
        <v>0.686</v>
      </c>
      <c r="J17" s="49" t="n">
        <v>0.243</v>
      </c>
      <c r="K17" s="49" t="n">
        <v>0.965</v>
      </c>
      <c r="L17" s="49" t="n">
        <v>-2.08</v>
      </c>
      <c r="M17" s="49" t="n">
        <v>-0.805</v>
      </c>
    </row>
    <row r="18" customFormat="false" ht="12.75" hidden="false" customHeight="false" outlineLevel="0" collapsed="false">
      <c r="B18" s="53" t="n">
        <v>-1.06164375551</v>
      </c>
      <c r="C18" s="53" t="n">
        <v>-1.58</v>
      </c>
      <c r="D18" s="53" t="n">
        <v>-0.518356244490001</v>
      </c>
      <c r="E18" s="49" t="n">
        <v>-1.447</v>
      </c>
      <c r="F18" s="49" t="n">
        <v>-1.251</v>
      </c>
      <c r="G18" s="49" t="n">
        <v>-1.135</v>
      </c>
      <c r="H18" s="49" t="n">
        <v>-3.49</v>
      </c>
      <c r="I18" s="49" t="n">
        <v>0.092</v>
      </c>
      <c r="J18" s="49" t="n">
        <v>0.404</v>
      </c>
      <c r="K18" s="49" t="n">
        <v>0.111</v>
      </c>
      <c r="L18" s="49" t="n">
        <v>0.944</v>
      </c>
      <c r="M18" s="49" t="n">
        <v>-1.392</v>
      </c>
    </row>
    <row r="19" customFormat="false" ht="12.75" hidden="false" customHeight="false" outlineLevel="0" collapsed="false">
      <c r="B19" s="53" t="n">
        <v>1.35452187256</v>
      </c>
      <c r="C19" s="53" t="n">
        <v>1.608</v>
      </c>
      <c r="D19" s="53" t="n">
        <v>0.25347812744</v>
      </c>
      <c r="E19" s="49" t="n">
        <v>-0.871</v>
      </c>
      <c r="F19" s="49" t="n">
        <v>0.465</v>
      </c>
      <c r="G19" s="49" t="n">
        <v>-0.366</v>
      </c>
      <c r="H19" s="49" t="n">
        <v>-1.037</v>
      </c>
      <c r="I19" s="49" t="n">
        <v>0.537</v>
      </c>
      <c r="J19" s="49" t="n">
        <v>1.467</v>
      </c>
      <c r="K19" s="49" t="n">
        <v>0.076</v>
      </c>
      <c r="L19" s="49" t="n">
        <v>-1.343</v>
      </c>
      <c r="M19" s="49" t="n">
        <v>0.699</v>
      </c>
    </row>
    <row r="20" customFormat="false" ht="12.75" hidden="false" customHeight="false" outlineLevel="0" collapsed="false">
      <c r="B20" s="53" t="n">
        <v>2.78887391474</v>
      </c>
      <c r="C20" s="53" t="n">
        <v>2.387</v>
      </c>
      <c r="D20" s="53" t="n">
        <v>-0.40187391474</v>
      </c>
      <c r="E20" s="49" t="n">
        <v>-0.249</v>
      </c>
      <c r="F20" s="49" t="n">
        <v>-0.096</v>
      </c>
      <c r="G20" s="49" t="n">
        <v>-0.815</v>
      </c>
      <c r="H20" s="49" t="n">
        <v>-0.441</v>
      </c>
      <c r="I20" s="49" t="n">
        <v>-1.308</v>
      </c>
      <c r="J20" s="49" t="n">
        <v>0.227</v>
      </c>
      <c r="K20" s="49" t="n">
        <v>-0.955</v>
      </c>
      <c r="L20" s="49" t="n">
        <v>1.458</v>
      </c>
      <c r="M20" s="49" t="n">
        <v>-1.293</v>
      </c>
    </row>
    <row r="21" customFormat="false" ht="12.75" hidden="false" customHeight="false" outlineLevel="0" collapsed="false">
      <c r="B21" s="53" t="n">
        <v>2.43560948059</v>
      </c>
      <c r="C21" s="53" t="n">
        <v>3.252</v>
      </c>
      <c r="D21" s="53" t="n">
        <v>0.81639051941</v>
      </c>
      <c r="E21" s="49" t="n">
        <v>-0.141</v>
      </c>
      <c r="F21" s="49" t="n">
        <v>-0.604</v>
      </c>
      <c r="G21" s="49" t="n">
        <v>0.677</v>
      </c>
      <c r="H21" s="49" t="n">
        <v>-0.604</v>
      </c>
      <c r="I21" s="49" t="n">
        <v>0.45</v>
      </c>
      <c r="J21" s="49" t="n">
        <v>-0.654</v>
      </c>
      <c r="K21" s="49" t="n">
        <v>-1.341</v>
      </c>
      <c r="L21" s="49" t="n">
        <v>-1.867</v>
      </c>
      <c r="M21" s="49" t="n">
        <v>-0.46</v>
      </c>
    </row>
    <row r="22" customFormat="false" ht="12.75" hidden="false" customHeight="false" outlineLevel="0" collapsed="false">
      <c r="B22" s="53" t="n">
        <v>3.82562498647</v>
      </c>
      <c r="C22" s="53" t="n">
        <v>3.36</v>
      </c>
      <c r="D22" s="53" t="n">
        <v>-0.46562498647</v>
      </c>
      <c r="E22" s="49" t="n">
        <v>0.807</v>
      </c>
      <c r="F22" s="49" t="n">
        <v>-0.532</v>
      </c>
      <c r="G22" s="49" t="n">
        <v>-0.049</v>
      </c>
      <c r="H22" s="49" t="n">
        <v>-0.66</v>
      </c>
      <c r="I22" s="49" t="n">
        <v>-0.411</v>
      </c>
      <c r="J22" s="49" t="n">
        <v>-1.696</v>
      </c>
      <c r="K22" s="49" t="n">
        <v>-0.044</v>
      </c>
      <c r="L22" s="49" t="n">
        <v>-0.82</v>
      </c>
      <c r="M22" s="49" t="n">
        <v>1.101</v>
      </c>
    </row>
    <row r="23" customFormat="false" ht="12.75" hidden="false" customHeight="false" outlineLevel="0" collapsed="false">
      <c r="B23" s="53" t="n">
        <v>4.60713663405</v>
      </c>
      <c r="C23" s="53" t="n">
        <v>5.598</v>
      </c>
      <c r="D23" s="53" t="n">
        <v>0.99086336595</v>
      </c>
      <c r="E23" s="49" t="n">
        <v>0.224</v>
      </c>
      <c r="F23" s="49" t="n">
        <v>0.69</v>
      </c>
      <c r="G23" s="49" t="n">
        <v>-0.437</v>
      </c>
      <c r="H23" s="49" t="n">
        <v>0.108</v>
      </c>
      <c r="I23" s="49" t="n">
        <v>-1.4</v>
      </c>
      <c r="J23" s="49" t="n">
        <v>0.343</v>
      </c>
      <c r="K23" s="49" t="n">
        <v>-0.227</v>
      </c>
      <c r="L23" s="49" t="n">
        <v>1.756</v>
      </c>
      <c r="M23" s="49" t="n">
        <v>-1.202</v>
      </c>
    </row>
    <row r="24" customFormat="false" ht="12.75" hidden="false" customHeight="false" outlineLevel="0" collapsed="false">
      <c r="B24" s="53" t="n">
        <v>6.19232277744</v>
      </c>
      <c r="C24" s="53" t="n">
        <v>5.772</v>
      </c>
      <c r="D24" s="53" t="n">
        <v>-0.42032277744</v>
      </c>
      <c r="E24" s="49" t="n">
        <v>1.429</v>
      </c>
      <c r="F24" s="49" t="n">
        <v>0.306</v>
      </c>
      <c r="G24" s="49" t="n">
        <v>-1.04</v>
      </c>
      <c r="H24" s="49" t="n">
        <v>-0.05</v>
      </c>
      <c r="I24" s="49" t="n">
        <v>-0.774</v>
      </c>
      <c r="J24" s="49" t="n">
        <v>2.497</v>
      </c>
      <c r="K24" s="49" t="n">
        <v>-1.124</v>
      </c>
      <c r="L24" s="49" t="n">
        <v>-1.897</v>
      </c>
      <c r="M24" s="49" t="n">
        <v>-0.398</v>
      </c>
    </row>
    <row r="25" customFormat="false" ht="12.75" hidden="false" customHeight="false" outlineLevel="0" collapsed="false">
      <c r="B25" s="53" t="n">
        <v>5.10143251991</v>
      </c>
      <c r="C25" s="53" t="n">
        <v>4.761</v>
      </c>
      <c r="D25" s="53" t="n">
        <v>-0.34043251991</v>
      </c>
      <c r="E25" s="49" t="n">
        <v>0.12</v>
      </c>
      <c r="F25" s="49" t="n">
        <v>1.425</v>
      </c>
      <c r="G25" s="49" t="n">
        <v>-0.237</v>
      </c>
      <c r="H25" s="49" t="n">
        <v>1.025</v>
      </c>
      <c r="I25" s="49" t="n">
        <v>0.939</v>
      </c>
      <c r="J25" s="49" t="n">
        <v>0.447</v>
      </c>
      <c r="K25" s="49" t="n">
        <v>0.588</v>
      </c>
      <c r="L25" s="49" t="n">
        <v>2.724</v>
      </c>
      <c r="M25" s="49" t="n">
        <v>-0.413</v>
      </c>
    </row>
    <row r="26" customFormat="false" ht="12.75" hidden="false" customHeight="false" outlineLevel="0" collapsed="false">
      <c r="B26" s="53" t="n">
        <v>2.41838694846</v>
      </c>
      <c r="C26" s="53" t="n">
        <v>3.267</v>
      </c>
      <c r="D26" s="53" t="n">
        <v>0.84861305154</v>
      </c>
      <c r="E26" s="49" t="n">
        <v>-0.012</v>
      </c>
      <c r="F26" s="49" t="n">
        <v>-0.22</v>
      </c>
      <c r="G26" s="49" t="n">
        <v>-0.919</v>
      </c>
      <c r="H26" s="49" t="n">
        <v>-0.194</v>
      </c>
      <c r="I26" s="49" t="n">
        <v>0.108</v>
      </c>
      <c r="J26" s="49" t="n">
        <v>0.895</v>
      </c>
      <c r="K26" s="49" t="n">
        <v>0.103</v>
      </c>
      <c r="L26" s="49" t="n">
        <v>-0.183</v>
      </c>
      <c r="M26" s="49" t="n">
        <v>0.023</v>
      </c>
    </row>
    <row r="27" customFormat="false" ht="12.75" hidden="false" customHeight="false" outlineLevel="0" collapsed="false">
      <c r="B27" s="53" t="n">
        <v>1.67731462917</v>
      </c>
      <c r="C27" s="53" t="n">
        <v>1.786</v>
      </c>
      <c r="D27" s="53" t="n">
        <v>0.10868537083</v>
      </c>
      <c r="E27" s="49" t="n">
        <v>-0.746</v>
      </c>
      <c r="F27" s="49" t="n">
        <v>0.303</v>
      </c>
      <c r="G27" s="49" t="n">
        <v>0.47</v>
      </c>
      <c r="H27" s="49" t="n">
        <v>1.209</v>
      </c>
      <c r="I27" s="49" t="n">
        <v>-0.33</v>
      </c>
      <c r="J27" s="49" t="n">
        <v>-0.517</v>
      </c>
      <c r="K27" s="49" t="n">
        <v>-0.545</v>
      </c>
      <c r="L27" s="49" t="n">
        <v>-1.035</v>
      </c>
      <c r="M27" s="49" t="n">
        <v>0.075</v>
      </c>
    </row>
    <row r="28" customFormat="false" ht="12.75" hidden="false" customHeight="false" outlineLevel="0" collapsed="false">
      <c r="B28" s="53" t="n">
        <v>1.35539067576</v>
      </c>
      <c r="C28" s="53" t="n">
        <v>1.342</v>
      </c>
      <c r="D28" s="53" t="n">
        <v>-0.01339067576</v>
      </c>
      <c r="E28" s="49" t="n">
        <v>-0.761</v>
      </c>
      <c r="F28" s="49" t="n">
        <v>0.213</v>
      </c>
      <c r="G28" s="49" t="n">
        <v>1.155</v>
      </c>
      <c r="H28" s="49" t="n">
        <v>-0.055</v>
      </c>
      <c r="I28" s="49" t="n">
        <v>-0.876</v>
      </c>
      <c r="J28" s="49" t="n">
        <v>0.479</v>
      </c>
      <c r="K28" s="49" t="n">
        <v>0.666</v>
      </c>
      <c r="L28" s="49" t="n">
        <v>0.29</v>
      </c>
      <c r="M28" s="49" t="n">
        <v>0.779</v>
      </c>
    </row>
  </sheetData>
  <mergeCells count="3">
    <mergeCell ref="J1:L1"/>
    <mergeCell ref="C3:E3"/>
    <mergeCell ref="H3:I3"/>
  </mergeCells>
  <hyperlinks>
    <hyperlink ref="H3" location="MLR_Output1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false" hidden="false" outlineLevel="0" max="257" min="1" style="34" width="10.13"/>
  </cols>
  <sheetData>
    <row r="1" s="35" customFormat="true" ht="15.75" hidden="false" customHeight="false" outlineLevel="0" collapsed="false">
      <c r="B1" s="36" t="s">
        <v>183</v>
      </c>
      <c r="C1" s="55"/>
      <c r="J1" s="37" t="s">
        <v>184</v>
      </c>
      <c r="K1" s="37"/>
      <c r="L1" s="37"/>
    </row>
    <row r="2" customFormat="false" ht="15.75" hidden="false" customHeight="true" outlineLevel="0" collapsed="false"/>
    <row r="3" customFormat="false" ht="12.75" hidden="false" customHeight="true" outlineLevel="0" collapsed="false">
      <c r="B3" s="41" t="s">
        <v>185</v>
      </c>
      <c r="C3" s="41"/>
    </row>
    <row r="6" customFormat="false" ht="12.75" hidden="false" customHeight="false" outlineLevel="0" collapsed="false">
      <c r="GS6" s="34" t="s">
        <v>186</v>
      </c>
      <c r="GT6" s="34" t="s">
        <v>187</v>
      </c>
      <c r="GU6" s="34" t="s">
        <v>188</v>
      </c>
      <c r="GV6" s="34" t="s">
        <v>189</v>
      </c>
      <c r="GW6" s="34" t="s">
        <v>190</v>
      </c>
      <c r="GX6" s="34" t="s">
        <v>191</v>
      </c>
      <c r="GY6" s="34" t="s">
        <v>192</v>
      </c>
    </row>
    <row r="7" customFormat="false" ht="12.75" hidden="false" customHeight="false" outlineLevel="0" collapsed="false">
      <c r="GS7" s="34" t="n">
        <v>1</v>
      </c>
      <c r="GT7" s="34" t="n">
        <v>6.19232277744</v>
      </c>
      <c r="GU7" s="34" t="n">
        <v>5.772</v>
      </c>
      <c r="GV7" s="34" t="n">
        <v>5.772</v>
      </c>
      <c r="GW7" s="34" t="n">
        <v>3.01147826086957</v>
      </c>
      <c r="GX7" s="34" t="n">
        <v>1</v>
      </c>
      <c r="GY7" s="34" t="n">
        <v>1.96531387156387</v>
      </c>
    </row>
    <row r="8" customFormat="false" ht="12.75" hidden="false" customHeight="false" outlineLevel="0" collapsed="false">
      <c r="GS8" s="34" t="n">
        <v>2</v>
      </c>
      <c r="GT8" s="34" t="n">
        <v>5.7271807561</v>
      </c>
      <c r="GU8" s="34" t="n">
        <v>6.065</v>
      </c>
      <c r="GV8" s="34" t="n">
        <v>11.837</v>
      </c>
      <c r="GW8" s="34" t="n">
        <v>6.02295652173913</v>
      </c>
      <c r="GX8" s="34" t="n">
        <v>2</v>
      </c>
      <c r="GY8" s="34" t="n">
        <v>1.75030318780319</v>
      </c>
    </row>
    <row r="9" customFormat="false" ht="12.75" hidden="false" customHeight="false" outlineLevel="0" collapsed="false">
      <c r="GS9" s="34" t="n">
        <v>3</v>
      </c>
      <c r="GT9" s="34" t="n">
        <v>5.34447474542</v>
      </c>
      <c r="GU9" s="34" t="n">
        <v>5.781</v>
      </c>
      <c r="GV9" s="34" t="n">
        <v>17.618</v>
      </c>
      <c r="GW9" s="34" t="n">
        <v>9.0344347826087</v>
      </c>
      <c r="GX9" s="34" t="n">
        <v>3</v>
      </c>
      <c r="GY9" s="34" t="n">
        <v>1.7894866019866</v>
      </c>
    </row>
    <row r="10" customFormat="false" ht="12.75" hidden="false" customHeight="false" outlineLevel="0" collapsed="false">
      <c r="GS10" s="34" t="n">
        <v>4</v>
      </c>
      <c r="GT10" s="34" t="n">
        <v>5.10143251991</v>
      </c>
      <c r="GU10" s="34" t="n">
        <v>4.761</v>
      </c>
      <c r="GV10" s="34" t="n">
        <v>22.379</v>
      </c>
      <c r="GW10" s="34" t="n">
        <v>12.0459130434783</v>
      </c>
      <c r="GX10" s="34" t="n">
        <v>4</v>
      </c>
      <c r="GY10" s="34" t="n">
        <v>1.42388542388542</v>
      </c>
    </row>
    <row r="11" customFormat="false" ht="12.75" hidden="false" customHeight="false" outlineLevel="0" collapsed="false">
      <c r="GS11" s="34" t="n">
        <v>5</v>
      </c>
      <c r="GT11" s="34" t="n">
        <v>4.60713663405</v>
      </c>
      <c r="GU11" s="34" t="n">
        <v>5.598</v>
      </c>
      <c r="GV11" s="34" t="n">
        <v>27.977</v>
      </c>
      <c r="GW11" s="34" t="n">
        <v>15.0573913043478</v>
      </c>
      <c r="GX11" s="34" t="n">
        <v>5</v>
      </c>
      <c r="GY11" s="34" t="n">
        <v>0.930107992607993</v>
      </c>
    </row>
    <row r="12" customFormat="false" ht="12.75" hidden="false" customHeight="false" outlineLevel="0" collapsed="false">
      <c r="GS12" s="34" t="n">
        <v>6</v>
      </c>
      <c r="GT12" s="34" t="n">
        <v>4.35275019516</v>
      </c>
      <c r="GU12" s="34" t="n">
        <v>5.18</v>
      </c>
      <c r="GV12" s="34" t="n">
        <v>33.157</v>
      </c>
      <c r="GW12" s="34" t="n">
        <v>18.0688695652174</v>
      </c>
      <c r="GX12" s="34" t="n">
        <v>6</v>
      </c>
      <c r="GY12" s="34" t="n">
        <v>0.647356491106491</v>
      </c>
    </row>
    <row r="13" customFormat="false" ht="12.75" hidden="false" customHeight="false" outlineLevel="0" collapsed="false">
      <c r="GS13" s="34" t="n">
        <v>7</v>
      </c>
      <c r="GT13" s="34" t="n">
        <v>4.18004469661</v>
      </c>
      <c r="GU13" s="34" t="n">
        <v>4.365</v>
      </c>
      <c r="GV13" s="34" t="n">
        <v>37.522</v>
      </c>
      <c r="GW13" s="34" t="n">
        <v>21.080347826087</v>
      </c>
      <c r="GX13" s="34" t="n">
        <v>7</v>
      </c>
      <c r="GY13" s="34" t="n">
        <v>0.751126126126126</v>
      </c>
    </row>
    <row r="14" customFormat="false" ht="12.75" hidden="false" customHeight="false" outlineLevel="0" collapsed="false">
      <c r="GS14" s="34" t="n">
        <v>8</v>
      </c>
      <c r="GT14" s="34" t="n">
        <v>4.13702439528</v>
      </c>
      <c r="GU14" s="34" t="n">
        <v>4.211</v>
      </c>
      <c r="GV14" s="34" t="n">
        <v>41.733</v>
      </c>
      <c r="GW14" s="34" t="n">
        <v>24.0918260869565</v>
      </c>
      <c r="GX14" s="34" t="n">
        <v>8</v>
      </c>
      <c r="GY14" s="34" t="n">
        <v>0.974106317856318</v>
      </c>
    </row>
    <row r="15" customFormat="false" ht="12.75" hidden="false" customHeight="false" outlineLevel="0" collapsed="false">
      <c r="GS15" s="34" t="n">
        <v>9</v>
      </c>
      <c r="GT15" s="34" t="n">
        <v>4.00028032569</v>
      </c>
      <c r="GU15" s="34" t="n">
        <v>2.242</v>
      </c>
      <c r="GV15" s="34" t="n">
        <v>43.975</v>
      </c>
      <c r="GW15" s="34" t="n">
        <v>27.1033043478261</v>
      </c>
      <c r="GX15" s="34" t="n">
        <v>9</v>
      </c>
      <c r="GY15" s="34" t="n">
        <v>0.775698775698776</v>
      </c>
    </row>
    <row r="16" customFormat="false" ht="12.75" hidden="false" customHeight="false" outlineLevel="0" collapsed="false">
      <c r="GS16" s="34" t="n">
        <v>10</v>
      </c>
      <c r="GT16" s="34" t="n">
        <v>3.82562498647</v>
      </c>
      <c r="GU16" s="34" t="n">
        <v>3.36</v>
      </c>
      <c r="GV16" s="34" t="n">
        <v>47.335</v>
      </c>
      <c r="GW16" s="34" t="n">
        <v>30.1147826086957</v>
      </c>
      <c r="GX16" s="34" t="n">
        <v>10</v>
      </c>
      <c r="GY16" s="34" t="n">
        <v>0.197046084546085</v>
      </c>
    </row>
    <row r="17" customFormat="false" ht="12.75" hidden="false" customHeight="false" outlineLevel="0" collapsed="false">
      <c r="GS17" s="34" t="n">
        <v>11</v>
      </c>
      <c r="GT17" s="34" t="n">
        <v>2.78887391474</v>
      </c>
      <c r="GU17" s="34" t="n">
        <v>2.387</v>
      </c>
      <c r="GV17" s="34" t="n">
        <v>49.722</v>
      </c>
      <c r="GW17" s="34" t="n">
        <v>33.1262608695652</v>
      </c>
    </row>
    <row r="18" customFormat="false" ht="12.75" hidden="false" customHeight="false" outlineLevel="0" collapsed="false">
      <c r="GS18" s="34" t="n">
        <v>12</v>
      </c>
      <c r="GT18" s="34" t="n">
        <v>2.62927101801</v>
      </c>
      <c r="GU18" s="34" t="n">
        <v>1.512</v>
      </c>
      <c r="GV18" s="34" t="n">
        <v>51.234</v>
      </c>
      <c r="GW18" s="34" t="n">
        <v>36.1377391304348</v>
      </c>
    </row>
    <row r="19" customFormat="false" ht="12.75" hidden="false" customHeight="false" outlineLevel="0" collapsed="false">
      <c r="GS19" s="34" t="n">
        <v>13</v>
      </c>
      <c r="GT19" s="34" t="n">
        <v>2.54713473476</v>
      </c>
      <c r="GU19" s="34" t="n">
        <v>1.272</v>
      </c>
      <c r="GV19" s="34" t="n">
        <v>52.506</v>
      </c>
      <c r="GW19" s="34" t="n">
        <v>39.1492173913044</v>
      </c>
    </row>
    <row r="20" customFormat="false" ht="12.75" hidden="false" customHeight="false" outlineLevel="0" collapsed="false">
      <c r="GS20" s="34" t="n">
        <v>14</v>
      </c>
      <c r="GT20" s="34" t="n">
        <v>2.43560948059</v>
      </c>
      <c r="GU20" s="34" t="n">
        <v>3.252</v>
      </c>
      <c r="GV20" s="34" t="n">
        <v>55.758</v>
      </c>
      <c r="GW20" s="34" t="n">
        <v>42.1606956521739</v>
      </c>
    </row>
    <row r="21" customFormat="false" ht="12.75" hidden="false" customHeight="false" outlineLevel="0" collapsed="false">
      <c r="GS21" s="34" t="n">
        <v>15</v>
      </c>
      <c r="GT21" s="34" t="n">
        <v>2.41838694846</v>
      </c>
      <c r="GU21" s="34" t="n">
        <v>3.267</v>
      </c>
      <c r="GV21" s="34" t="n">
        <v>59.025</v>
      </c>
      <c r="GW21" s="34" t="n">
        <v>45.1721739130435</v>
      </c>
    </row>
    <row r="22" customFormat="false" ht="12.75" hidden="false" customHeight="false" outlineLevel="0" collapsed="false">
      <c r="GS22" s="34" t="n">
        <v>16</v>
      </c>
      <c r="GT22" s="34" t="n">
        <v>2.32497449281</v>
      </c>
      <c r="GU22" s="34" t="n">
        <v>2.6</v>
      </c>
      <c r="GV22" s="34" t="n">
        <v>61.625</v>
      </c>
      <c r="GW22" s="34" t="n">
        <v>48.183652173913</v>
      </c>
    </row>
    <row r="23" customFormat="false" ht="12.75" hidden="false" customHeight="false" outlineLevel="0" collapsed="false">
      <c r="GS23" s="34" t="n">
        <v>17</v>
      </c>
      <c r="GT23" s="34" t="n">
        <v>1.91309274225</v>
      </c>
      <c r="GU23" s="34" t="n">
        <v>2.886</v>
      </c>
      <c r="GV23" s="34" t="n">
        <v>64.511</v>
      </c>
      <c r="GW23" s="34" t="n">
        <v>51.1951304347826</v>
      </c>
    </row>
    <row r="24" customFormat="false" ht="12.75" hidden="false" customHeight="false" outlineLevel="0" collapsed="false">
      <c r="GS24" s="34" t="n">
        <v>18</v>
      </c>
      <c r="GT24" s="34" t="n">
        <v>1.67731462917</v>
      </c>
      <c r="GU24" s="34" t="n">
        <v>1.786</v>
      </c>
      <c r="GV24" s="34" t="n">
        <v>66.297</v>
      </c>
      <c r="GW24" s="34" t="n">
        <v>54.2066086956522</v>
      </c>
    </row>
    <row r="25" customFormat="false" ht="12.75" hidden="false" customHeight="false" outlineLevel="0" collapsed="false">
      <c r="GS25" s="34" t="n">
        <v>19</v>
      </c>
      <c r="GT25" s="34" t="n">
        <v>1.50319522653</v>
      </c>
      <c r="GU25" s="34" t="n">
        <v>1.105</v>
      </c>
      <c r="GV25" s="34" t="n">
        <v>67.402</v>
      </c>
      <c r="GW25" s="34" t="n">
        <v>57.2180869565217</v>
      </c>
    </row>
    <row r="26" customFormat="false" ht="12.75" hidden="false" customHeight="false" outlineLevel="0" collapsed="false">
      <c r="I26" s="48" t="s">
        <v>193</v>
      </c>
      <c r="J26" s="48" t="s">
        <v>194</v>
      </c>
      <c r="K26" s="48" t="s">
        <v>195</v>
      </c>
      <c r="L26" s="48" t="s">
        <v>196</v>
      </c>
      <c r="M26" s="48" t="s">
        <v>197</v>
      </c>
      <c r="GS26" s="34" t="n">
        <v>20</v>
      </c>
      <c r="GT26" s="34" t="n">
        <v>1.35539067576</v>
      </c>
      <c r="GU26" s="34" t="n">
        <v>1.342</v>
      </c>
      <c r="GV26" s="34" t="n">
        <v>68.744</v>
      </c>
      <c r="GW26" s="34" t="n">
        <v>60.2295652173913</v>
      </c>
    </row>
    <row r="27" customFormat="false" ht="12.75" hidden="false" customHeight="false" outlineLevel="0" collapsed="false">
      <c r="I27" s="54" t="n">
        <v>1</v>
      </c>
      <c r="J27" s="54" t="n">
        <v>5.9185</v>
      </c>
      <c r="K27" s="54" t="n">
        <v>0.207182286887688</v>
      </c>
      <c r="L27" s="54" t="n">
        <v>5.772</v>
      </c>
      <c r="M27" s="54" t="n">
        <v>6.065</v>
      </c>
      <c r="GS27" s="34" t="n">
        <v>21</v>
      </c>
      <c r="GT27" s="34" t="n">
        <v>1.35452187256</v>
      </c>
      <c r="GU27" s="34" t="n">
        <v>1.608</v>
      </c>
      <c r="GV27" s="34" t="n">
        <v>70.352</v>
      </c>
      <c r="GW27" s="34" t="n">
        <v>63.2410434782609</v>
      </c>
    </row>
    <row r="28" customFormat="false" ht="12.75" hidden="false" customHeight="false" outlineLevel="0" collapsed="false">
      <c r="I28" s="54" t="n">
        <v>2</v>
      </c>
      <c r="J28" s="54" t="n">
        <v>5.271</v>
      </c>
      <c r="K28" s="54" t="n">
        <v>0.721248916810275</v>
      </c>
      <c r="L28" s="54" t="n">
        <v>4.761</v>
      </c>
      <c r="M28" s="54" t="n">
        <v>5.781</v>
      </c>
      <c r="GS28" s="34" t="n">
        <v>22</v>
      </c>
      <c r="GT28" s="34" t="n">
        <v>-0.0903974691799996</v>
      </c>
      <c r="GU28" s="34" t="n">
        <v>0.492</v>
      </c>
      <c r="GV28" s="34" t="n">
        <v>70.844</v>
      </c>
      <c r="GW28" s="34" t="n">
        <v>66.2525217391304</v>
      </c>
    </row>
    <row r="29" customFormat="false" ht="12.75" hidden="false" customHeight="false" outlineLevel="0" collapsed="false">
      <c r="I29" s="54" t="n">
        <v>3</v>
      </c>
      <c r="J29" s="54" t="n">
        <v>5.389</v>
      </c>
      <c r="K29" s="54" t="n">
        <v>0.295570634535987</v>
      </c>
      <c r="L29" s="54" t="n">
        <v>5.18</v>
      </c>
      <c r="M29" s="54" t="n">
        <v>5.598</v>
      </c>
      <c r="GS29" s="34" t="n">
        <v>23</v>
      </c>
      <c r="GT29" s="34" t="n">
        <v>-1.06164375551</v>
      </c>
      <c r="GU29" s="34" t="n">
        <v>-1.58</v>
      </c>
      <c r="GV29" s="34" t="n">
        <v>69.264</v>
      </c>
      <c r="GW29" s="34" t="n">
        <v>69.264</v>
      </c>
    </row>
    <row r="30" customFormat="false" ht="12.75" hidden="false" customHeight="false" outlineLevel="0" collapsed="false">
      <c r="I30" s="54" t="n">
        <v>4</v>
      </c>
      <c r="J30" s="54" t="n">
        <v>4.288</v>
      </c>
      <c r="K30" s="54" t="n">
        <v>0.108894444302713</v>
      </c>
      <c r="L30" s="54" t="n">
        <v>4.211</v>
      </c>
      <c r="M30" s="54" t="n">
        <v>4.365</v>
      </c>
    </row>
    <row r="31" customFormat="false" ht="12.75" hidden="false" customHeight="false" outlineLevel="0" collapsed="false">
      <c r="I31" s="54" t="n">
        <v>5</v>
      </c>
      <c r="J31" s="54" t="n">
        <v>2.801</v>
      </c>
      <c r="K31" s="54" t="n">
        <v>0.790545381366557</v>
      </c>
      <c r="L31" s="54" t="n">
        <v>2.242</v>
      </c>
      <c r="M31" s="54" t="n">
        <v>3.36</v>
      </c>
    </row>
    <row r="32" customFormat="false" ht="12.75" hidden="false" customHeight="false" outlineLevel="0" collapsed="false">
      <c r="I32" s="54" t="n">
        <v>6</v>
      </c>
      <c r="J32" s="54" t="n">
        <v>1.9495</v>
      </c>
      <c r="K32" s="54" t="n">
        <v>0.618718433538229</v>
      </c>
      <c r="L32" s="54" t="n">
        <v>1.512</v>
      </c>
      <c r="M32" s="54" t="n">
        <v>2.387</v>
      </c>
    </row>
    <row r="33" customFormat="false" ht="12.75" hidden="false" customHeight="false" outlineLevel="0" collapsed="false">
      <c r="I33" s="54" t="n">
        <v>7</v>
      </c>
      <c r="J33" s="54" t="n">
        <v>2.262</v>
      </c>
      <c r="K33" s="54" t="n">
        <v>1.40007142674936</v>
      </c>
      <c r="L33" s="54" t="n">
        <v>1.272</v>
      </c>
      <c r="M33" s="54" t="n">
        <v>3.252</v>
      </c>
    </row>
    <row r="34" customFormat="false" ht="12.75" hidden="false" customHeight="false" outlineLevel="0" collapsed="false">
      <c r="I34" s="54" t="n">
        <v>8</v>
      </c>
      <c r="J34" s="54" t="n">
        <v>2.9335</v>
      </c>
      <c r="K34" s="54" t="n">
        <v>0.471640223051425</v>
      </c>
      <c r="L34" s="54" t="n">
        <v>2.6</v>
      </c>
      <c r="M34" s="54" t="n">
        <v>3.267</v>
      </c>
    </row>
    <row r="35" customFormat="false" ht="12.75" hidden="false" customHeight="false" outlineLevel="0" collapsed="false">
      <c r="I35" s="54" t="n">
        <v>9</v>
      </c>
      <c r="J35" s="54" t="n">
        <v>2.336</v>
      </c>
      <c r="K35" s="54" t="n">
        <v>0.777817459305201</v>
      </c>
      <c r="L35" s="54" t="n">
        <v>1.786</v>
      </c>
      <c r="M35" s="54" t="n">
        <v>2.886</v>
      </c>
    </row>
    <row r="36" customFormat="false" ht="12.75" hidden="false" customHeight="false" outlineLevel="0" collapsed="false">
      <c r="I36" s="54" t="n">
        <v>10</v>
      </c>
      <c r="J36" s="54" t="n">
        <v>0.5934</v>
      </c>
      <c r="K36" s="54" t="n">
        <v>1.283111374745</v>
      </c>
      <c r="L36" s="54" t="n">
        <v>-1.58</v>
      </c>
      <c r="M36" s="54" t="n">
        <v>1.608</v>
      </c>
    </row>
  </sheetData>
  <mergeCells count="2">
    <mergeCell ref="J1:L1"/>
    <mergeCell ref="B3:C3"/>
  </mergeCells>
  <hyperlinks>
    <hyperlink ref="B3" location="MLR_Output1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13671875" defaultRowHeight="12.75" zeroHeight="false" outlineLevelRow="0" outlineLevelCol="0"/>
  <cols>
    <col collapsed="false" customWidth="false" hidden="false" outlineLevel="0" max="257" min="1" style="34" width="10.13"/>
  </cols>
  <sheetData>
    <row r="1" s="35" customFormat="true" ht="15.75" hidden="false" customHeight="false" outlineLevel="0" collapsed="false">
      <c r="B1" s="36" t="s">
        <v>198</v>
      </c>
      <c r="C1" s="55"/>
      <c r="J1" s="37" t="s">
        <v>184</v>
      </c>
      <c r="K1" s="37"/>
      <c r="L1" s="37"/>
    </row>
    <row r="2" customFormat="false" ht="15.75" hidden="false" customHeight="true" outlineLevel="0" collapsed="false"/>
    <row r="3" customFormat="false" ht="12.75" hidden="false" customHeight="false" outlineLevel="0" collapsed="false">
      <c r="B3" s="44" t="s">
        <v>178</v>
      </c>
      <c r="C3" s="47" t="s">
        <v>146</v>
      </c>
      <c r="D3" s="47"/>
      <c r="E3" s="47"/>
      <c r="H3" s="39" t="s">
        <v>179</v>
      </c>
      <c r="I3" s="39"/>
    </row>
    <row r="5" customFormat="false" ht="22.5" hidden="false" customHeight="false" outlineLevel="0" collapsed="false">
      <c r="B5" s="48" t="s">
        <v>180</v>
      </c>
      <c r="C5" s="48" t="s">
        <v>4</v>
      </c>
      <c r="D5" s="48" t="s">
        <v>5</v>
      </c>
      <c r="E5" s="48" t="s">
        <v>6</v>
      </c>
      <c r="F5" s="48" t="s">
        <v>7</v>
      </c>
      <c r="G5" s="48" t="s">
        <v>8</v>
      </c>
      <c r="H5" s="48" t="s">
        <v>9</v>
      </c>
      <c r="I5" s="48" t="s">
        <v>10</v>
      </c>
      <c r="J5" s="48" t="s">
        <v>11</v>
      </c>
      <c r="K5" s="48" t="s">
        <v>12</v>
      </c>
    </row>
    <row r="6" customFormat="false" ht="12.75" hidden="false" customHeight="false" outlineLevel="0" collapsed="false">
      <c r="B6" s="53" t="n">
        <v>7.69364987338021</v>
      </c>
      <c r="C6" s="49" t="n">
        <v>1.24947064250591</v>
      </c>
      <c r="D6" s="49" t="n">
        <v>1.10875589598436</v>
      </c>
      <c r="E6" s="49" t="n">
        <v>1.8183982319897</v>
      </c>
      <c r="F6" s="49" t="n">
        <v>0.00787849785410799</v>
      </c>
      <c r="G6" s="49" t="n">
        <v>2.1479900169652</v>
      </c>
      <c r="H6" s="49" t="n">
        <v>-0.133636604005005</v>
      </c>
      <c r="I6" s="49" t="n">
        <v>0.769277903600596</v>
      </c>
      <c r="J6" s="49" t="n">
        <v>-0.499908310302999</v>
      </c>
      <c r="K6" s="49" t="n">
        <v>-1.41285909194266</v>
      </c>
    </row>
    <row r="7" customFormat="false" ht="12.75" hidden="false" customHeight="false" outlineLevel="0" collapsed="false">
      <c r="B7" s="53" t="n">
        <v>5.8973655617327</v>
      </c>
      <c r="C7" s="49" t="n">
        <v>1.17383024189621</v>
      </c>
      <c r="D7" s="49" t="n">
        <v>0.199954683921533</v>
      </c>
      <c r="E7" s="49" t="n">
        <v>0.876386820891639</v>
      </c>
      <c r="F7" s="49" t="n">
        <v>0.731836280465359</v>
      </c>
      <c r="G7" s="49" t="n">
        <v>1.43239049066324</v>
      </c>
      <c r="H7" s="49" t="n">
        <v>-1.64200173458084</v>
      </c>
      <c r="I7" s="49" t="n">
        <v>0.934071522351587</v>
      </c>
      <c r="J7" s="49" t="n">
        <v>-0.744983026379487</v>
      </c>
      <c r="K7" s="49" t="n">
        <v>-0.59821331888088</v>
      </c>
    </row>
    <row r="8" customFormat="false" ht="12.75" hidden="false" customHeight="false" outlineLevel="0" collapsed="false">
      <c r="B8" s="53" t="n">
        <v>1.02192850450816</v>
      </c>
      <c r="C8" s="49" t="n">
        <v>-1.61985099111917</v>
      </c>
      <c r="D8" s="49" t="n">
        <v>1.29917680169456</v>
      </c>
      <c r="E8" s="49" t="n">
        <v>-0.636368895357009</v>
      </c>
      <c r="F8" s="49" t="n">
        <v>0.100022816695855</v>
      </c>
      <c r="G8" s="49" t="n">
        <v>-0.40413851820631</v>
      </c>
      <c r="H8" s="49" t="n">
        <v>-0.795625965110958</v>
      </c>
      <c r="I8" s="49" t="n">
        <v>-0.837183051771717</v>
      </c>
      <c r="J8" s="49" t="n">
        <v>-1.12922407424776</v>
      </c>
      <c r="K8" s="49" t="n">
        <v>0.265997641690774</v>
      </c>
    </row>
    <row r="9" customFormat="false" ht="12.75" hidden="false" customHeight="false" outlineLevel="0" collapsed="false">
      <c r="B9" s="53" t="n">
        <v>3.81531335296014</v>
      </c>
      <c r="C9" s="49" t="n">
        <v>0.217523847823031</v>
      </c>
      <c r="D9" s="49" t="n">
        <v>1.06683273770614</v>
      </c>
      <c r="E9" s="49" t="n">
        <v>-0.840514076116961</v>
      </c>
      <c r="F9" s="49" t="n">
        <v>0.342564590027905</v>
      </c>
      <c r="G9" s="49" t="n">
        <v>-0.099223598226672</v>
      </c>
      <c r="H9" s="49" t="n">
        <v>-0.565767095395131</v>
      </c>
      <c r="I9" s="49" t="n">
        <v>0.968127551459475</v>
      </c>
      <c r="J9" s="49" t="n">
        <v>-0.504523995914497</v>
      </c>
      <c r="K9" s="49" t="n">
        <v>1.94680978893302</v>
      </c>
    </row>
    <row r="10" customFormat="false" ht="12.75" hidden="false" customHeight="false" outlineLevel="0" collapsed="false">
      <c r="B10" s="53" t="n">
        <v>3.04393763225679</v>
      </c>
      <c r="C10" s="49" t="n">
        <v>-0.260752130998299</v>
      </c>
      <c r="D10" s="49" t="n">
        <v>0.812158305052435</v>
      </c>
      <c r="E10" s="49" t="n">
        <v>0.273412297246978</v>
      </c>
      <c r="F10" s="49" t="n">
        <v>-0.368559085472953</v>
      </c>
      <c r="G10" s="49" t="n">
        <v>0.21606638256344</v>
      </c>
      <c r="H10" s="49" t="n">
        <v>0.414493115385994</v>
      </c>
      <c r="I10" s="49" t="n">
        <v>0.210194457395119</v>
      </c>
      <c r="J10" s="49" t="n">
        <v>-1.56450823851628</v>
      </c>
      <c r="K10" s="49" t="n">
        <v>0.995357822830556</v>
      </c>
    </row>
    <row r="11" customFormat="false" ht="12.75" hidden="false" customHeight="false" outlineLevel="0" collapsed="false">
      <c r="B11" s="53" t="n">
        <v>-1.43239949843202</v>
      </c>
      <c r="C11" s="49" t="n">
        <v>-1.56290752784116</v>
      </c>
      <c r="D11" s="49" t="n">
        <v>-1.03087359093479</v>
      </c>
      <c r="E11" s="49" t="n">
        <v>-0.161999196279794</v>
      </c>
      <c r="F11" s="49" t="n">
        <v>-0.193283540284028</v>
      </c>
      <c r="G11" s="49" t="n">
        <v>1.06429070001468</v>
      </c>
      <c r="H11" s="49" t="n">
        <v>-1.58692273544148</v>
      </c>
      <c r="I11" s="49" t="n">
        <v>1.26624399854336</v>
      </c>
      <c r="J11" s="49" t="n">
        <v>-0.70667965701432</v>
      </c>
      <c r="K11" s="49" t="n">
        <v>-1.62005107995356</v>
      </c>
    </row>
    <row r="12" customFormat="false" ht="12.75" hidden="false" customHeight="false" outlineLevel="0" collapsed="false">
      <c r="B12" s="53" t="n">
        <v>2.76339097751345</v>
      </c>
      <c r="C12" s="49" t="n">
        <v>0.773482042859541</v>
      </c>
      <c r="D12" s="49" t="n">
        <v>-1.79027665581089</v>
      </c>
      <c r="E12" s="49" t="n">
        <v>0.437671587860677</v>
      </c>
      <c r="F12" s="49" t="n">
        <v>-0.634354364592582</v>
      </c>
      <c r="G12" s="49" t="n">
        <v>1.0037433639809</v>
      </c>
      <c r="H12" s="49" t="n">
        <v>-0.805823674454587</v>
      </c>
      <c r="I12" s="49" t="n">
        <v>-0.751372226659441</v>
      </c>
      <c r="J12" s="49" t="n">
        <v>0.0154238932736916</v>
      </c>
      <c r="K12" s="49" t="n">
        <v>0.304547711493797</v>
      </c>
    </row>
    <row r="13" customFormat="false" ht="12.75" hidden="false" customHeight="false" outlineLevel="0" collapsed="false">
      <c r="B13" s="53" t="n">
        <v>1.28432823796492</v>
      </c>
      <c r="C13" s="49" t="n">
        <v>0.270847522187978</v>
      </c>
      <c r="D13" s="49" t="n">
        <v>-1.28032752400031</v>
      </c>
      <c r="E13" s="49" t="n">
        <v>-0.29859620553907</v>
      </c>
      <c r="F13" s="49" t="n">
        <v>-0.39249130168173</v>
      </c>
      <c r="G13" s="49" t="n">
        <v>-1.75316927197855</v>
      </c>
      <c r="H13" s="49" t="n">
        <v>1.22728806672967</v>
      </c>
      <c r="I13" s="49" t="n">
        <v>-0.0161583102453733</v>
      </c>
      <c r="J13" s="49" t="n">
        <v>-0.234288108913461</v>
      </c>
      <c r="K13" s="49" t="n">
        <v>1.48494109453168</v>
      </c>
    </row>
    <row r="14" customFormat="false" ht="12.75" hidden="false" customHeight="false" outlineLevel="0" collapsed="false">
      <c r="B14" s="53" t="n">
        <v>2.38794324029322</v>
      </c>
      <c r="C14" s="49" t="n">
        <v>-0.670588633511215</v>
      </c>
      <c r="D14" s="49" t="n">
        <v>0.135918298838078</v>
      </c>
      <c r="E14" s="49" t="n">
        <v>0.893213609742816</v>
      </c>
      <c r="F14" s="49" t="n">
        <v>-0.075398247645353</v>
      </c>
      <c r="G14" s="49" t="n">
        <v>0.114654312710627</v>
      </c>
      <c r="H14" s="49" t="n">
        <v>-0.31439640224562</v>
      </c>
      <c r="I14" s="49" t="n">
        <v>-1.0490907698113</v>
      </c>
      <c r="J14" s="49" t="n">
        <v>0.622195557298255</v>
      </c>
      <c r="K14" s="49" t="n">
        <v>-0.771121904108441</v>
      </c>
    </row>
    <row r="15" customFormat="false" ht="12.75" hidden="false" customHeight="false" outlineLevel="0" collapsed="false">
      <c r="B15" s="53" t="n">
        <v>1.00494051965599</v>
      </c>
      <c r="C15" s="49" t="n">
        <v>-0.805573563411599</v>
      </c>
      <c r="D15" s="49" t="n">
        <v>-0.458862814411987</v>
      </c>
      <c r="E15" s="49" t="n">
        <v>0.647160049993545</v>
      </c>
      <c r="F15" s="49" t="n">
        <v>-1.18283423944376</v>
      </c>
      <c r="G15" s="49" t="n">
        <v>-0.161765001394087</v>
      </c>
      <c r="H15" s="49" t="n">
        <v>0.93295966507867</v>
      </c>
      <c r="I15" s="49" t="n">
        <v>0.184780901690829</v>
      </c>
      <c r="J15" s="49" t="n">
        <v>0.735471985535696</v>
      </c>
      <c r="K15" s="49" t="n">
        <v>-0.54188149078982</v>
      </c>
    </row>
    <row r="16" customFormat="false" ht="12.75" hidden="false" customHeight="false" outlineLevel="0" collapsed="false">
      <c r="B16" s="53" t="n">
        <v>-0.155224230231077</v>
      </c>
      <c r="C16" s="49" t="n">
        <v>-1.47189894050825</v>
      </c>
      <c r="D16" s="49" t="n">
        <v>0.315468469125335</v>
      </c>
      <c r="E16" s="49" t="n">
        <v>0.491227183374576</v>
      </c>
      <c r="F16" s="49" t="n">
        <v>-0.378954609914217</v>
      </c>
      <c r="G16" s="49" t="n">
        <v>0.339870211973903</v>
      </c>
      <c r="H16" s="49" t="n">
        <v>-0.991974502539961</v>
      </c>
      <c r="I16" s="49" t="n">
        <v>1.32043851408525</v>
      </c>
      <c r="J16" s="49" t="n">
        <v>-0.332875060848892</v>
      </c>
      <c r="K16" s="49" t="n">
        <v>0.896120582183357</v>
      </c>
    </row>
    <row r="17" customFormat="false" ht="12.75" hidden="false" customHeight="false" outlineLevel="0" collapsed="false">
      <c r="B17" s="53" t="n">
        <v>0.439704671775975</v>
      </c>
      <c r="C17" s="49" t="n">
        <v>-0.978038769972045</v>
      </c>
      <c r="D17" s="49" t="n">
        <v>-0.00208046913030557</v>
      </c>
      <c r="E17" s="49" t="n">
        <v>0.667057520331582</v>
      </c>
      <c r="F17" s="49" t="n">
        <v>0.997351889964193</v>
      </c>
      <c r="G17" s="49" t="n">
        <v>-0.540042037755484</v>
      </c>
      <c r="H17" s="49" t="n">
        <v>-0.198924681171775</v>
      </c>
      <c r="I17" s="49" t="n">
        <v>0.0357772478309926</v>
      </c>
      <c r="J17" s="49" t="n">
        <v>-2.65859853243455</v>
      </c>
      <c r="K17" s="49" t="n">
        <v>0.427569375460735</v>
      </c>
    </row>
    <row r="18" customFormat="false" ht="12.75" hidden="false" customHeight="false" outlineLevel="0" collapsed="false">
      <c r="B18" s="53" t="n">
        <v>5.34114443537775</v>
      </c>
      <c r="C18" s="49" t="n">
        <v>1.98760062630754</v>
      </c>
      <c r="D18" s="49" t="n">
        <v>-1.32012473841314</v>
      </c>
      <c r="E18" s="49" t="n">
        <v>-1.70431576407282</v>
      </c>
      <c r="F18" s="49" t="n">
        <v>1.82350049726665</v>
      </c>
      <c r="G18" s="49" t="n">
        <v>3.45171429216862</v>
      </c>
      <c r="H18" s="49" t="n">
        <v>0.492120761919068</v>
      </c>
      <c r="I18" s="49" t="n">
        <v>0.489903868583497</v>
      </c>
      <c r="J18" s="49" t="n">
        <v>-0.917470970307477</v>
      </c>
      <c r="K18" s="49" t="n">
        <v>-0.935708612814779</v>
      </c>
    </row>
    <row r="19" customFormat="false" ht="12.75" hidden="false" customHeight="false" outlineLevel="0" collapsed="false">
      <c r="B19" s="53" t="n">
        <v>7.96663470425459</v>
      </c>
      <c r="C19" s="49" t="n">
        <v>1.83425072464161</v>
      </c>
      <c r="D19" s="49" t="n">
        <v>0.509894562128466</v>
      </c>
      <c r="E19" s="49" t="n">
        <v>-1.13964688353008</v>
      </c>
      <c r="F19" s="49" t="n">
        <v>-1.03456841316074</v>
      </c>
      <c r="G19" s="49" t="n">
        <v>-0.61303353504627</v>
      </c>
      <c r="H19" s="49" t="n">
        <v>-1.85907083505299</v>
      </c>
      <c r="I19" s="49" t="n">
        <v>-0.456277575722197</v>
      </c>
      <c r="J19" s="49" t="n">
        <v>1.29211002786178</v>
      </c>
      <c r="K19" s="49" t="n">
        <v>-0.707625531504164</v>
      </c>
    </row>
    <row r="20" customFormat="false" ht="12.75" hidden="false" customHeight="false" outlineLevel="0" collapsed="false">
      <c r="B20" s="53" t="n">
        <v>5.06562690091836</v>
      </c>
      <c r="C20" s="49" t="n">
        <v>0.526968051417498</v>
      </c>
      <c r="D20" s="49" t="n">
        <v>0.957481915975222</v>
      </c>
      <c r="E20" s="49" t="n">
        <v>0.909055870579323</v>
      </c>
      <c r="F20" s="49" t="n">
        <v>0.887293936102651</v>
      </c>
      <c r="G20" s="49" t="n">
        <v>-0.833811100164894</v>
      </c>
      <c r="H20" s="49" t="n">
        <v>-1.2592363418662</v>
      </c>
      <c r="I20" s="49" t="n">
        <v>0.315783381665824</v>
      </c>
      <c r="J20" s="49" t="n">
        <v>-1.43431179822073</v>
      </c>
      <c r="K20" s="49" t="n">
        <v>0.312822976411553</v>
      </c>
    </row>
    <row r="21" customFormat="false" ht="12.75" hidden="false" customHeight="false" outlineLevel="0" collapsed="false">
      <c r="B21" s="53" t="n">
        <v>4.1835188492879</v>
      </c>
      <c r="C21" s="49" t="n">
        <v>-0.0965064828051254</v>
      </c>
      <c r="D21" s="49" t="n">
        <v>1.58047441800591</v>
      </c>
      <c r="E21" s="49" t="n">
        <v>-0.530810666532489</v>
      </c>
      <c r="F21" s="49" t="n">
        <v>0.270932787316269</v>
      </c>
      <c r="G21" s="49" t="n">
        <v>-0.684449332766235</v>
      </c>
      <c r="H21" s="49" t="n">
        <v>-0.487614215671783</v>
      </c>
      <c r="I21" s="49" t="n">
        <v>-1.32003151520621</v>
      </c>
      <c r="J21" s="49" t="n">
        <v>-2.71502358373255</v>
      </c>
      <c r="K21" s="49" t="n">
        <v>1.71577084984165</v>
      </c>
    </row>
    <row r="22" customFormat="false" ht="12.75" hidden="false" customHeight="false" outlineLevel="0" collapsed="false">
      <c r="B22" s="53" t="n">
        <v>4.09450177350606</v>
      </c>
      <c r="C22" s="49" t="n">
        <v>0.624281710770447</v>
      </c>
      <c r="D22" s="49" t="n">
        <v>-0.182144503924064</v>
      </c>
      <c r="E22" s="49" t="n">
        <v>-0.0993577486951836</v>
      </c>
      <c r="F22" s="49" t="n">
        <v>1.06361767393537</v>
      </c>
      <c r="G22" s="49" t="n">
        <v>-0.22457697923528</v>
      </c>
      <c r="H22" s="49" t="n">
        <v>0.544137037650216</v>
      </c>
      <c r="I22" s="49" t="n">
        <v>-0.315620809487882</v>
      </c>
      <c r="J22" s="49" t="n">
        <v>-0.287977854895871</v>
      </c>
      <c r="K22" s="49" t="n">
        <v>-0.715688202035381</v>
      </c>
    </row>
    <row r="23" customFormat="false" ht="12.75" hidden="false" customHeight="false" outlineLevel="0" collapsed="false">
      <c r="B23" s="53" t="n">
        <v>-0.860620260229165</v>
      </c>
      <c r="C23" s="49" t="n">
        <v>-0.747752437746385</v>
      </c>
      <c r="D23" s="49" t="n">
        <v>-1.47700575325871</v>
      </c>
      <c r="E23" s="49" t="n">
        <v>0.925319909583777</v>
      </c>
      <c r="F23" s="49" t="n">
        <v>-0.433429931945284</v>
      </c>
      <c r="G23" s="49" t="n">
        <v>-0.201943066713284</v>
      </c>
      <c r="H23" s="49" t="n">
        <v>2.50896846409887</v>
      </c>
      <c r="I23" s="49" t="n">
        <v>0.521499714523088</v>
      </c>
      <c r="J23" s="49" t="n">
        <v>-0.0237332642427646</v>
      </c>
      <c r="K23" s="49" t="n">
        <v>0.967590949585429</v>
      </c>
    </row>
    <row r="24" customFormat="false" ht="12.75" hidden="false" customHeight="false" outlineLevel="0" collapsed="false">
      <c r="B24" s="53" t="n">
        <v>0.425718821610702</v>
      </c>
      <c r="C24" s="49" t="n">
        <v>-0.412621830037097</v>
      </c>
      <c r="D24" s="49" t="n">
        <v>-1.02595095086144</v>
      </c>
      <c r="E24" s="49" t="n">
        <v>0.0269915290118661</v>
      </c>
      <c r="F24" s="49" t="n">
        <v>0.801161377239623</v>
      </c>
      <c r="G24" s="49" t="n">
        <v>0.291595370072173</v>
      </c>
      <c r="H24" s="49" t="n">
        <v>-0.397632220483501</v>
      </c>
      <c r="I24" s="49" t="n">
        <v>1.78009031515103</v>
      </c>
      <c r="J24" s="49" t="n">
        <v>-0.328893747791881</v>
      </c>
      <c r="K24" s="49" t="n">
        <v>-0.514194198331097</v>
      </c>
    </row>
    <row r="25" customFormat="false" ht="12.75" hidden="false" customHeight="false" outlineLevel="0" collapsed="false">
      <c r="B25" s="53" t="n">
        <v>1.56220795452748</v>
      </c>
      <c r="C25" s="49" t="n">
        <v>-0.777001787355403</v>
      </c>
      <c r="D25" s="49" t="n">
        <v>0.752061168896034</v>
      </c>
      <c r="E25" s="49" t="n">
        <v>-1.20750428322935</v>
      </c>
      <c r="F25" s="49" t="n">
        <v>1.30395164887887</v>
      </c>
      <c r="G25" s="49" t="n">
        <v>0.309865981762414</v>
      </c>
      <c r="H25" s="49" t="n">
        <v>1.227072061738</v>
      </c>
      <c r="I25" s="49" t="n">
        <v>0.696234110364458</v>
      </c>
      <c r="J25" s="49" t="n">
        <v>-0.445679688709788</v>
      </c>
      <c r="K25" s="49" t="n">
        <v>0.0960812940320466</v>
      </c>
    </row>
    <row r="26" customFormat="false" ht="12.75" hidden="false" customHeight="false" outlineLevel="0" collapsed="false">
      <c r="B26" s="53" t="n">
        <v>4.13660484996168</v>
      </c>
      <c r="C26" s="49" t="n">
        <v>0.931220256461529</v>
      </c>
      <c r="D26" s="49" t="n">
        <v>-1.0225448932033</v>
      </c>
      <c r="E26" s="49" t="n">
        <v>-0.179813923750771</v>
      </c>
      <c r="F26" s="49" t="n">
        <v>0.110181872514659</v>
      </c>
      <c r="G26" s="49" t="n">
        <v>-1.46513229992706</v>
      </c>
      <c r="H26" s="49" t="n">
        <v>-1.58460807142546</v>
      </c>
      <c r="I26" s="49" t="n">
        <v>0.975492184807081</v>
      </c>
      <c r="J26" s="49" t="n">
        <v>2.1491723600775</v>
      </c>
      <c r="K26" s="49" t="n">
        <v>-2.06895492738113</v>
      </c>
    </row>
    <row r="27" customFormat="false" ht="12.75" hidden="false" customHeight="false" outlineLevel="0" collapsed="false">
      <c r="B27" s="53" t="n">
        <v>6.09006219529361</v>
      </c>
      <c r="C27" s="49" t="n">
        <v>0.403294961870415</v>
      </c>
      <c r="D27" s="49" t="n">
        <v>1.68713995662984</v>
      </c>
      <c r="E27" s="49" t="n">
        <v>-0.293644006887917</v>
      </c>
      <c r="F27" s="49" t="n">
        <v>-0.0180534698301926</v>
      </c>
      <c r="G27" s="49" t="n">
        <v>1.28193050841219</v>
      </c>
      <c r="H27" s="49" t="n">
        <v>-0.956495114223799</v>
      </c>
      <c r="I27" s="49" t="n">
        <v>0.936249762162333</v>
      </c>
      <c r="J27" s="49" t="n">
        <v>0.392692527384497</v>
      </c>
      <c r="K27" s="49" t="n">
        <v>-0.76450646702142</v>
      </c>
    </row>
    <row r="28" customFormat="false" ht="12.75" hidden="false" customHeight="false" outlineLevel="0" collapsed="false">
      <c r="B28" s="53" t="n">
        <v>1.35354780562596</v>
      </c>
      <c r="C28" s="49" t="n">
        <v>-1.67715370480437</v>
      </c>
      <c r="D28" s="49" t="n">
        <v>1.34948550112313</v>
      </c>
      <c r="E28" s="49" t="n">
        <v>0.441110614701756</v>
      </c>
      <c r="F28" s="49" t="n">
        <v>-1.50759660755284</v>
      </c>
      <c r="G28" s="49" t="n">
        <v>-2.2082167561166</v>
      </c>
      <c r="H28" s="49" t="n">
        <v>1.70433850144036</v>
      </c>
      <c r="I28" s="49" t="n">
        <v>-0.806726347946096</v>
      </c>
      <c r="J28" s="49" t="n">
        <v>1.24236976262182</v>
      </c>
      <c r="K28" s="49" t="n">
        <v>-0.136831204144983</v>
      </c>
    </row>
    <row r="29" customFormat="false" ht="12.75" hidden="false" customHeight="false" outlineLevel="0" collapsed="false">
      <c r="B29" s="53" t="n">
        <v>0.0258356387855216</v>
      </c>
      <c r="C29" s="49" t="n">
        <v>-0.954364622884896</v>
      </c>
      <c r="D29" s="49" t="n">
        <v>-0.560537500859937</v>
      </c>
      <c r="E29" s="49" t="n">
        <v>1.05311528386665</v>
      </c>
      <c r="F29" s="49" t="n">
        <v>-0.655978737995611</v>
      </c>
      <c r="G29" s="49" t="n">
        <v>-0.392685706174234</v>
      </c>
      <c r="H29" s="49" t="n">
        <v>1.1172915037605</v>
      </c>
      <c r="I29" s="49" t="n">
        <v>1.07411779026734</v>
      </c>
      <c r="J29" s="49" t="n">
        <v>-0.212870645555086</v>
      </c>
      <c r="K29" s="49" t="n">
        <v>0.242165469899192</v>
      </c>
    </row>
    <row r="30" customFormat="false" ht="12.75" hidden="false" customHeight="false" outlineLevel="0" collapsed="false">
      <c r="B30" s="53" t="n">
        <v>2.6263028072324</v>
      </c>
      <c r="C30" s="49" t="n">
        <v>-0.879661001818022</v>
      </c>
      <c r="D30" s="49" t="n">
        <v>1.59188857651316</v>
      </c>
      <c r="E30" s="49" t="n">
        <v>-2.10431608138606</v>
      </c>
      <c r="F30" s="49" t="n">
        <v>-0.461557192465989</v>
      </c>
      <c r="G30" s="49" t="n">
        <v>0.253904772762326</v>
      </c>
      <c r="H30" s="49" t="n">
        <v>-0.308369862977997</v>
      </c>
      <c r="I30" s="49" t="n">
        <v>0.364209427061724</v>
      </c>
      <c r="J30" s="49" t="n">
        <v>0.649496314508724</v>
      </c>
      <c r="K30" s="49" t="n">
        <v>0.556899522052845</v>
      </c>
    </row>
    <row r="31" customFormat="false" ht="12.75" hidden="false" customHeight="false" outlineLevel="0" collapsed="false">
      <c r="B31" s="53" t="n">
        <v>-1.65514648881184</v>
      </c>
      <c r="C31" s="49" t="n">
        <v>-0.897014160727849</v>
      </c>
      <c r="D31" s="49" t="n">
        <v>-1.5758041627123</v>
      </c>
      <c r="E31" s="49" t="n">
        <v>-0.848012859933078</v>
      </c>
      <c r="F31" s="49" t="n">
        <v>1.97760527953506</v>
      </c>
      <c r="G31" s="49" t="n">
        <v>-0.925051608646754</v>
      </c>
      <c r="H31" s="49" t="n">
        <v>0.401703346142313</v>
      </c>
      <c r="I31" s="49" t="n">
        <v>1.33445155370282</v>
      </c>
      <c r="J31" s="49" t="n">
        <v>-0.607610672886949</v>
      </c>
      <c r="K31" s="49" t="n">
        <v>-0.654461018712027</v>
      </c>
    </row>
    <row r="32" customFormat="false" ht="12.75" hidden="false" customHeight="false" outlineLevel="0" collapsed="false">
      <c r="B32" s="53" t="n">
        <v>4.99325332531263</v>
      </c>
      <c r="C32" s="49" t="n">
        <v>0.742281827115221</v>
      </c>
      <c r="D32" s="49" t="n">
        <v>0.701716089679394</v>
      </c>
      <c r="E32" s="49" t="n">
        <v>-1.01417526821024</v>
      </c>
      <c r="F32" s="49" t="n">
        <v>0.178547452378552</v>
      </c>
      <c r="G32" s="49" t="n">
        <v>-1.17437139124377</v>
      </c>
      <c r="H32" s="49" t="n">
        <v>-0.60807565205323</v>
      </c>
      <c r="I32" s="49" t="n">
        <v>1.06679181044456</v>
      </c>
      <c r="J32" s="49" t="n">
        <v>0.437346443504794</v>
      </c>
      <c r="K32" s="49" t="n">
        <v>-0.0869204086484388</v>
      </c>
    </row>
    <row r="33" customFormat="false" ht="12.75" hidden="false" customHeight="false" outlineLevel="0" collapsed="false">
      <c r="B33" s="53" t="n">
        <v>2.39925244802763</v>
      </c>
      <c r="C33" s="49" t="n">
        <v>0.166605786944274</v>
      </c>
      <c r="D33" s="49" t="n">
        <v>-0.731532736608642</v>
      </c>
      <c r="E33" s="49" t="n">
        <v>-0.657898908684729</v>
      </c>
      <c r="F33" s="49" t="n">
        <v>1.66918653121684</v>
      </c>
      <c r="G33" s="49" t="n">
        <v>-1.59805495059118</v>
      </c>
      <c r="H33" s="49" t="n">
        <v>1.04833361547207</v>
      </c>
      <c r="I33" s="49" t="n">
        <v>-1.39965777634643</v>
      </c>
      <c r="J33" s="49" t="n">
        <v>0.583809196541552</v>
      </c>
      <c r="K33" s="49" t="n">
        <v>-0.618069861957338</v>
      </c>
    </row>
    <row r="34" customFormat="false" ht="12.75" hidden="false" customHeight="false" outlineLevel="0" collapsed="false">
      <c r="B34" s="53" t="n">
        <v>3.20906210980059</v>
      </c>
      <c r="C34" s="49" t="n">
        <v>1.35613390739309</v>
      </c>
      <c r="D34" s="49" t="n">
        <v>-1.61388925334904</v>
      </c>
      <c r="E34" s="49" t="n">
        <v>-0.00130967237055302</v>
      </c>
      <c r="F34" s="49" t="n">
        <v>1.15194325189805</v>
      </c>
      <c r="G34" s="49" t="n">
        <v>-0.137730467031361</v>
      </c>
      <c r="H34" s="49" t="n">
        <v>0.956868007051526</v>
      </c>
      <c r="I34" s="49" t="n">
        <v>0.939844539971091</v>
      </c>
      <c r="J34" s="49" t="n">
        <v>-1.47037098940928</v>
      </c>
      <c r="K34" s="49" t="n">
        <v>0.204299794859253</v>
      </c>
    </row>
    <row r="35" customFormat="false" ht="12.75" hidden="false" customHeight="false" outlineLevel="0" collapsed="false">
      <c r="B35" s="53" t="n">
        <v>3.7595330176706</v>
      </c>
      <c r="C35" s="49" t="n">
        <v>0.0194791027752217</v>
      </c>
      <c r="D35" s="49" t="n">
        <v>0.814793565950822</v>
      </c>
      <c r="E35" s="49" t="n">
        <v>1.99685928237159</v>
      </c>
      <c r="F35" s="49" t="n">
        <v>-1.07199184640194</v>
      </c>
      <c r="G35" s="49" t="n">
        <v>0.447105321654817</v>
      </c>
      <c r="H35" s="49" t="n">
        <v>0.503314367961139</v>
      </c>
      <c r="I35" s="49" t="n">
        <v>0.622869720245944</v>
      </c>
      <c r="J35" s="49" t="n">
        <v>-0.0089062268671114</v>
      </c>
      <c r="K35" s="49" t="n">
        <v>2.28943463298492</v>
      </c>
    </row>
    <row r="36" customFormat="false" ht="12.75" hidden="false" customHeight="false" outlineLevel="0" collapsed="false">
      <c r="B36" s="53" t="n">
        <v>4.50715258120928</v>
      </c>
      <c r="C36" s="49" t="n">
        <v>1.04995706351474</v>
      </c>
      <c r="D36" s="49" t="n">
        <v>-0.94257302407641</v>
      </c>
      <c r="E36" s="49" t="n">
        <v>-0.594016000832198</v>
      </c>
      <c r="F36" s="49" t="n">
        <v>1.12851466838038</v>
      </c>
      <c r="G36" s="49" t="n">
        <v>0.623567757429555</v>
      </c>
      <c r="H36" s="49" t="n">
        <v>-0.267129962594481</v>
      </c>
      <c r="I36" s="49" t="n">
        <v>-1.29602995002642</v>
      </c>
      <c r="J36" s="49" t="n">
        <v>0.300060492008925</v>
      </c>
      <c r="K36" s="49" t="n">
        <v>-1.23970039567212</v>
      </c>
    </row>
    <row r="37" customFormat="false" ht="12.75" hidden="false" customHeight="false" outlineLevel="0" collapsed="false">
      <c r="B37" s="53" t="n">
        <v>3.14357327768279</v>
      </c>
      <c r="C37" s="49" t="n">
        <v>0.449106209998718</v>
      </c>
      <c r="D37" s="49" t="n">
        <v>-0.496803522764822</v>
      </c>
      <c r="E37" s="49" t="n">
        <v>0.339539383276133</v>
      </c>
      <c r="F37" s="49" t="n">
        <v>0.122313394967932</v>
      </c>
      <c r="G37" s="49" t="n">
        <v>0.200254817173118</v>
      </c>
      <c r="H37" s="49" t="n">
        <v>0.997588358586654</v>
      </c>
      <c r="I37" s="49" t="n">
        <v>1.50387222674908</v>
      </c>
      <c r="J37" s="49" t="n">
        <v>-0.802999693405582</v>
      </c>
      <c r="K37" s="49" t="n">
        <v>-1.0436269803904</v>
      </c>
    </row>
    <row r="38" customFormat="false" ht="12.75" hidden="false" customHeight="false" outlineLevel="0" collapsed="false">
      <c r="B38" s="53" t="n">
        <v>5.43141999213742</v>
      </c>
      <c r="C38" s="49" t="n">
        <v>0.571371856494807</v>
      </c>
      <c r="D38" s="49" t="n">
        <v>0.880738753039623</v>
      </c>
      <c r="E38" s="49" t="n">
        <v>1.03281308838632</v>
      </c>
      <c r="F38" s="49" t="n">
        <v>0.76531478043762</v>
      </c>
      <c r="G38" s="49" t="n">
        <v>-0.299301063932944</v>
      </c>
      <c r="H38" s="49" t="n">
        <v>0.212750137507101</v>
      </c>
      <c r="I38" s="49" t="n">
        <v>-0.32957586881821</v>
      </c>
      <c r="J38" s="49" t="n">
        <v>0.0543650457984768</v>
      </c>
      <c r="K38" s="49" t="n">
        <v>-0.0635088781564264</v>
      </c>
    </row>
    <row r="39" customFormat="false" ht="12.75" hidden="false" customHeight="false" outlineLevel="0" collapsed="false">
      <c r="B39" s="53" t="n">
        <v>4.54822713999447</v>
      </c>
      <c r="C39" s="49" t="n">
        <v>0.219330331674428</v>
      </c>
      <c r="D39" s="49" t="n">
        <v>0.753891526983352</v>
      </c>
      <c r="E39" s="49" t="n">
        <v>-0.635312744634575</v>
      </c>
      <c r="F39" s="49" t="n">
        <v>1.10689825305599</v>
      </c>
      <c r="G39" s="49" t="n">
        <v>-0.646448370389408</v>
      </c>
      <c r="H39" s="49" t="n">
        <v>-1.00045781437075</v>
      </c>
      <c r="I39" s="49" t="n">
        <v>-0.993334197119111</v>
      </c>
      <c r="J39" s="49" t="n">
        <v>-0.701645603840007</v>
      </c>
      <c r="K39" s="49" t="n">
        <v>-0.92945583674009</v>
      </c>
    </row>
    <row r="40" customFormat="false" ht="12.75" hidden="false" customHeight="false" outlineLevel="0" collapsed="false">
      <c r="B40" s="53" t="n">
        <v>4.58893010304165</v>
      </c>
      <c r="C40" s="49" t="n">
        <v>0.0601448846282437</v>
      </c>
      <c r="D40" s="49" t="n">
        <v>1.77041783899767</v>
      </c>
      <c r="E40" s="49" t="n">
        <v>-0.531326804775745</v>
      </c>
      <c r="F40" s="49" t="n">
        <v>0.445814976046677</v>
      </c>
      <c r="G40" s="49" t="n">
        <v>-0.734510194888571</v>
      </c>
      <c r="H40" s="49" t="n">
        <v>0.503987394040451</v>
      </c>
      <c r="I40" s="49" t="n">
        <v>-0.444251782028005</v>
      </c>
      <c r="J40" s="49" t="n">
        <v>-1.65832716447767</v>
      </c>
      <c r="K40" s="49" t="n">
        <v>1.59697265189607</v>
      </c>
    </row>
    <row r="41" customFormat="false" ht="12.75" hidden="false" customHeight="false" outlineLevel="0" collapsed="false">
      <c r="B41" s="53" t="n">
        <v>2.22056673905974</v>
      </c>
      <c r="C41" s="49" t="n">
        <v>-0.603233729634667</v>
      </c>
      <c r="D41" s="49" t="n">
        <v>0.452796484751161</v>
      </c>
      <c r="E41" s="49" t="n">
        <v>-0.306239371639094</v>
      </c>
      <c r="F41" s="49" t="n">
        <v>-0.344157342624385</v>
      </c>
      <c r="G41" s="49" t="n">
        <v>-0.105711706055445</v>
      </c>
      <c r="H41" s="49" t="n">
        <v>0.58071009334526</v>
      </c>
      <c r="I41" s="49" t="n">
        <v>-0.656821157463128</v>
      </c>
      <c r="J41" s="49" t="n">
        <v>1.13859186967602</v>
      </c>
      <c r="K41" s="49" t="n">
        <v>0.776515207689954</v>
      </c>
    </row>
    <row r="42" customFormat="false" ht="12.75" hidden="false" customHeight="false" outlineLevel="0" collapsed="false">
      <c r="B42" s="53" t="n">
        <v>0.657094997989102</v>
      </c>
      <c r="C42" s="49" t="n">
        <v>-0.0897227891982766</v>
      </c>
      <c r="D42" s="49" t="n">
        <v>-1.14807107820525</v>
      </c>
      <c r="E42" s="49" t="n">
        <v>-0.690538399794605</v>
      </c>
      <c r="F42" s="49" t="n">
        <v>2.6062480174005</v>
      </c>
      <c r="G42" s="49" t="n">
        <v>-2.15439285966568</v>
      </c>
      <c r="H42" s="49" t="n">
        <v>-0.446671037934721</v>
      </c>
      <c r="I42" s="49" t="n">
        <v>0.558385409021867</v>
      </c>
      <c r="J42" s="49" t="n">
        <v>-0.562970399187179</v>
      </c>
      <c r="K42" s="49" t="n">
        <v>-0.476836703455774</v>
      </c>
    </row>
    <row r="43" customFormat="false" ht="12.75" hidden="false" customHeight="false" outlineLevel="0" collapsed="false">
      <c r="B43" s="53" t="n">
        <v>0.545595820682651</v>
      </c>
      <c r="C43" s="49" t="n">
        <v>-1.0407029549242</v>
      </c>
      <c r="D43" s="49" t="n">
        <v>-0.45989054342499</v>
      </c>
      <c r="E43" s="49" t="n">
        <v>1.43559873322374</v>
      </c>
      <c r="F43" s="49" t="n">
        <v>-1.76200956047978</v>
      </c>
      <c r="G43" s="49" t="n">
        <v>0.716995600669179</v>
      </c>
      <c r="H43" s="49" t="n">
        <v>-1.44794285006356</v>
      </c>
      <c r="I43" s="49" t="n">
        <v>0.331294813804561</v>
      </c>
      <c r="J43" s="49" t="n">
        <v>0.487104898638791</v>
      </c>
      <c r="K43" s="49" t="n">
        <v>0.76525793701876</v>
      </c>
    </row>
    <row r="44" customFormat="false" ht="12.75" hidden="false" customHeight="false" outlineLevel="0" collapsed="false">
      <c r="B44" s="53" t="n">
        <v>3.07630843533615</v>
      </c>
      <c r="C44" s="49" t="n">
        <v>-0.239982682614937</v>
      </c>
      <c r="D44" s="49" t="n">
        <v>0.706272658135276</v>
      </c>
      <c r="E44" s="49" t="n">
        <v>1.52661414176691</v>
      </c>
      <c r="F44" s="49" t="n">
        <v>-0.456388988823164</v>
      </c>
      <c r="G44" s="49" t="n">
        <v>-1.48317667481024</v>
      </c>
      <c r="H44" s="49" t="n">
        <v>-0.526099483977305</v>
      </c>
      <c r="I44" s="49" t="n">
        <v>0.385074372388772</v>
      </c>
      <c r="J44" s="49" t="n">
        <v>-0.990969510894502</v>
      </c>
      <c r="K44" s="49" t="n">
        <v>1.1660767995636</v>
      </c>
    </row>
    <row r="45" customFormat="false" ht="12.75" hidden="false" customHeight="false" outlineLevel="0" collapsed="false">
      <c r="B45" s="53" t="n">
        <v>0.314656729769344</v>
      </c>
      <c r="C45" s="49" t="n">
        <v>-0.981858647719491</v>
      </c>
      <c r="D45" s="49" t="n">
        <v>-0.163395270647015</v>
      </c>
      <c r="E45" s="49" t="n">
        <v>-0.082982296589762</v>
      </c>
      <c r="F45" s="49" t="n">
        <v>2.28874341701157</v>
      </c>
      <c r="G45" s="49" t="n">
        <v>-0.172869931702735</v>
      </c>
      <c r="H45" s="49" t="n">
        <v>0.726238340575947</v>
      </c>
      <c r="I45" s="49" t="n">
        <v>0.562690729566384</v>
      </c>
      <c r="J45" s="49" t="n">
        <v>-0.8219899427786</v>
      </c>
      <c r="K45" s="49" t="n">
        <v>-0.971517692960333</v>
      </c>
    </row>
    <row r="46" customFormat="false" ht="12.75" hidden="false" customHeight="false" outlineLevel="0" collapsed="false">
      <c r="B46" s="53" t="n">
        <v>6.65941779210593</v>
      </c>
      <c r="C46" s="49" t="n">
        <v>0.415873273595935</v>
      </c>
      <c r="D46" s="49" t="n">
        <v>2.14920873986557</v>
      </c>
      <c r="E46" s="49" t="n">
        <v>0.171654619407491</v>
      </c>
      <c r="F46" s="49" t="n">
        <v>-0.29583134164568</v>
      </c>
      <c r="G46" s="49" t="n">
        <v>-0.591464868193725</v>
      </c>
      <c r="H46" s="49" t="n">
        <v>0.720033312973101</v>
      </c>
      <c r="I46" s="49" t="n">
        <v>-0.712557266524527</v>
      </c>
      <c r="J46" s="49" t="n">
        <v>0.519801233167527</v>
      </c>
      <c r="K46" s="49" t="n">
        <v>0.278166680800496</v>
      </c>
    </row>
    <row r="47" customFormat="false" ht="12.75" hidden="false" customHeight="false" outlineLevel="0" collapsed="false">
      <c r="B47" s="53" t="n">
        <v>3.58434926166818</v>
      </c>
      <c r="C47" s="49" t="n">
        <v>-0.88880142357084</v>
      </c>
      <c r="D47" s="49" t="n">
        <v>1.74080014403444</v>
      </c>
      <c r="E47" s="49" t="n">
        <v>0.413342604588252</v>
      </c>
      <c r="F47" s="49" t="n">
        <v>-1.4892611943651</v>
      </c>
      <c r="G47" s="49" t="n">
        <v>-0.0869977156980895</v>
      </c>
      <c r="H47" s="49" t="n">
        <v>-1.28675765154185</v>
      </c>
      <c r="I47" s="49" t="n">
        <v>0.412264853366651</v>
      </c>
      <c r="J47" s="49" t="n">
        <v>0.767545316193719</v>
      </c>
      <c r="K47" s="49" t="n">
        <v>-0.109471329778899</v>
      </c>
    </row>
    <row r="48" customFormat="false" ht="12.75" hidden="false" customHeight="false" outlineLevel="0" collapsed="false">
      <c r="B48" s="53" t="n">
        <v>-1.85649718578172</v>
      </c>
      <c r="C48" s="49" t="n">
        <v>-2.36921550822444</v>
      </c>
      <c r="D48" s="49" t="n">
        <v>0.0785041720519075</v>
      </c>
      <c r="E48" s="49" t="n">
        <v>1.09658003566437</v>
      </c>
      <c r="F48" s="49" t="n">
        <v>-0.481780944028287</v>
      </c>
      <c r="G48" s="49" t="n">
        <v>-0.581892436457565</v>
      </c>
      <c r="H48" s="49" t="n">
        <v>0.287787997876876</v>
      </c>
      <c r="I48" s="49" t="n">
        <v>-0.344753061654046</v>
      </c>
      <c r="J48" s="49" t="n">
        <v>0.112891029857565</v>
      </c>
      <c r="K48" s="49" t="n">
        <v>0.34933350434585</v>
      </c>
    </row>
    <row r="49" customFormat="false" ht="12.75" hidden="false" customHeight="false" outlineLevel="0" collapsed="false">
      <c r="B49" s="53" t="n">
        <v>3.26729361971252</v>
      </c>
      <c r="C49" s="49" t="n">
        <v>0.401669240090996</v>
      </c>
      <c r="D49" s="49" t="n">
        <v>-1.0276744433213</v>
      </c>
      <c r="E49" s="49" t="n">
        <v>1.58819602802396</v>
      </c>
      <c r="F49" s="49" t="n">
        <v>0.743771124689374</v>
      </c>
      <c r="G49" s="49" t="n">
        <v>1.58591319632251</v>
      </c>
      <c r="H49" s="49" t="n">
        <v>-1.03715137811378</v>
      </c>
      <c r="I49" s="49" t="n">
        <v>-0.521783931617392</v>
      </c>
      <c r="J49" s="49" t="n">
        <v>0.600862222199794</v>
      </c>
      <c r="K49" s="49" t="n">
        <v>-0.66479174165579</v>
      </c>
    </row>
    <row r="50" customFormat="false" ht="12.75" hidden="false" customHeight="false" outlineLevel="0" collapsed="false">
      <c r="B50" s="53" t="n">
        <v>8.64382086059749</v>
      </c>
      <c r="C50" s="49" t="n">
        <v>1.66588051797589</v>
      </c>
      <c r="D50" s="49" t="n">
        <v>1.66331574291689</v>
      </c>
      <c r="E50" s="49" t="n">
        <v>1.30047283164458</v>
      </c>
      <c r="F50" s="49" t="n">
        <v>-0.880443167261547</v>
      </c>
      <c r="G50" s="49" t="n">
        <v>1.45459125633352</v>
      </c>
      <c r="H50" s="49" t="n">
        <v>-1.20784989121603</v>
      </c>
      <c r="I50" s="49" t="n">
        <v>0.814065970189404</v>
      </c>
      <c r="J50" s="49" t="n">
        <v>0.612317307968624</v>
      </c>
      <c r="K50" s="49" t="n">
        <v>1.50394953379873</v>
      </c>
    </row>
    <row r="51" customFormat="false" ht="12.75" hidden="false" customHeight="false" outlineLevel="0" collapsed="false">
      <c r="B51" s="53" t="n">
        <v>5.12113522822011</v>
      </c>
      <c r="C51" s="49" t="n">
        <v>-0.102324975159718</v>
      </c>
      <c r="D51" s="49" t="n">
        <v>1.33261664814199</v>
      </c>
      <c r="E51" s="49" t="n">
        <v>-0.00969521352089942</v>
      </c>
      <c r="F51" s="49" t="n">
        <v>-0.31674062483944</v>
      </c>
      <c r="G51" s="49" t="n">
        <v>0.248121523327427</v>
      </c>
      <c r="H51" s="49" t="n">
        <v>-1.80378719960572</v>
      </c>
      <c r="I51" s="49" t="n">
        <v>-0.393756636185572</v>
      </c>
      <c r="J51" s="49" t="n">
        <v>0.606823959969915</v>
      </c>
      <c r="K51" s="49" t="n">
        <v>-1.42230874189409</v>
      </c>
    </row>
    <row r="52" customFormat="false" ht="12.75" hidden="false" customHeight="false" outlineLevel="0" collapsed="false">
      <c r="B52" s="53" t="n">
        <v>-0.3817948743541</v>
      </c>
      <c r="C52" s="49" t="n">
        <v>-0.712634573574178</v>
      </c>
      <c r="D52" s="49" t="n">
        <v>-1.49802872329019</v>
      </c>
      <c r="E52" s="49" t="n">
        <v>-0.833865669847</v>
      </c>
      <c r="F52" s="49" t="n">
        <v>0.75310026659281</v>
      </c>
      <c r="G52" s="49" t="n">
        <v>1.99637725017965</v>
      </c>
      <c r="H52" s="49" t="n">
        <v>0.837778770801378</v>
      </c>
      <c r="I52" s="49" t="n">
        <v>-0.0489683316118317</v>
      </c>
      <c r="J52" s="49" t="n">
        <v>0.472892907055211</v>
      </c>
      <c r="K52" s="49" t="n">
        <v>-0.591453499509953</v>
      </c>
    </row>
    <row r="53" customFormat="false" ht="12.75" hidden="false" customHeight="false" outlineLevel="0" collapsed="false">
      <c r="B53" s="53" t="n">
        <v>-0.708836819320878</v>
      </c>
      <c r="C53" s="49" t="n">
        <v>-1.40076281240908</v>
      </c>
      <c r="D53" s="49" t="n">
        <v>-0.413399448007112</v>
      </c>
      <c r="E53" s="49" t="n">
        <v>-0.156062469613971</v>
      </c>
      <c r="F53" s="49" t="n">
        <v>-0.438094502897002</v>
      </c>
      <c r="G53" s="49" t="n">
        <v>0.362764467354282</v>
      </c>
      <c r="H53" s="49" t="n">
        <v>-0.177899437403539</v>
      </c>
      <c r="I53" s="49" t="n">
        <v>1.00105580713716</v>
      </c>
      <c r="J53" s="49" t="n">
        <v>-0.085880174083286</v>
      </c>
      <c r="K53" s="49" t="n">
        <v>-0.129697355077951</v>
      </c>
    </row>
    <row r="54" customFormat="false" ht="12.75" hidden="false" customHeight="false" outlineLevel="0" collapsed="false">
      <c r="B54" s="53" t="n">
        <v>3.9603716626156</v>
      </c>
      <c r="C54" s="49" t="n">
        <v>0.31217496143654</v>
      </c>
      <c r="D54" s="49" t="n">
        <v>0.444305214841734</v>
      </c>
      <c r="E54" s="49" t="n">
        <v>-1.77522451849654</v>
      </c>
      <c r="F54" s="49" t="n">
        <v>0.124449570648721</v>
      </c>
      <c r="G54" s="49" t="n">
        <v>-1.60728632181417</v>
      </c>
      <c r="H54" s="49" t="n">
        <v>0.280188032775186</v>
      </c>
      <c r="I54" s="49" t="n">
        <v>-0.956024450715631</v>
      </c>
      <c r="J54" s="49" t="n">
        <v>-0.013011458577239</v>
      </c>
      <c r="K54" s="49" t="n">
        <v>-0.131057049657102</v>
      </c>
    </row>
    <row r="55" customFormat="false" ht="12.75" hidden="false" customHeight="false" outlineLevel="0" collapsed="false">
      <c r="B55" s="53" t="n">
        <v>8.0507553998644</v>
      </c>
      <c r="C55" s="49" t="n">
        <v>2.30855221161619</v>
      </c>
      <c r="D55" s="49" t="n">
        <v>0.252339305006899</v>
      </c>
      <c r="E55" s="49" t="n">
        <v>-0.565472646485432</v>
      </c>
      <c r="F55" s="49" t="n">
        <v>1.27901785162976</v>
      </c>
      <c r="G55" s="49" t="n">
        <v>1.02482090369449</v>
      </c>
      <c r="H55" s="49" t="n">
        <v>-0.452818085250328</v>
      </c>
      <c r="I55" s="49" t="n">
        <v>1.10289875010494</v>
      </c>
      <c r="J55" s="49" t="n">
        <v>0.0304430614050943</v>
      </c>
      <c r="K55" s="49" t="n">
        <v>-0.80658992374083</v>
      </c>
    </row>
    <row r="56" customFormat="false" ht="12.75" hidden="false" customHeight="false" outlineLevel="0" collapsed="false">
      <c r="B56" s="53" t="n">
        <v>5.10183594142387</v>
      </c>
      <c r="C56" s="49" t="n">
        <v>1.20551021609572</v>
      </c>
      <c r="D56" s="49" t="n">
        <v>-0.0327190718962811</v>
      </c>
      <c r="E56" s="49" t="n">
        <v>-1.89562342711724</v>
      </c>
      <c r="F56" s="49" t="n">
        <v>1.91178514796775</v>
      </c>
      <c r="G56" s="49" t="n">
        <v>1.03282445707009</v>
      </c>
      <c r="H56" s="49" t="n">
        <v>-0.563295543543063</v>
      </c>
      <c r="I56" s="49" t="n">
        <v>-0.822565198177472</v>
      </c>
      <c r="J56" s="49" t="n">
        <v>-0.142927092383616</v>
      </c>
      <c r="K56" s="49" t="n">
        <v>0.481859387946315</v>
      </c>
    </row>
    <row r="57" customFormat="false" ht="12.75" hidden="false" customHeight="false" outlineLevel="0" collapsed="false">
      <c r="B57" s="53" t="n">
        <v>4.81004958750541</v>
      </c>
      <c r="C57" s="49" t="n">
        <v>-0.579447032578173</v>
      </c>
      <c r="D57" s="49" t="n">
        <v>1.81456925929524</v>
      </c>
      <c r="E57" s="49" t="n">
        <v>0.398412112190272</v>
      </c>
      <c r="F57" s="49" t="n">
        <v>-1.64725406648358</v>
      </c>
      <c r="G57" s="49" t="n">
        <v>1.15249576992937</v>
      </c>
      <c r="H57" s="49" t="n">
        <v>-1.60211129696108</v>
      </c>
      <c r="I57" s="49" t="n">
        <v>-0.0347836248693056</v>
      </c>
      <c r="J57" s="49" t="n">
        <v>-0.0698810254107229</v>
      </c>
      <c r="K57" s="49" t="n">
        <v>-1.22925484902225</v>
      </c>
    </row>
    <row r="58" customFormat="false" ht="12.75" hidden="false" customHeight="false" outlineLevel="0" collapsed="false">
      <c r="B58" s="53" t="n">
        <v>0.00826316124965976</v>
      </c>
      <c r="C58" s="49" t="n">
        <v>-1.28864030557452</v>
      </c>
      <c r="D58" s="49" t="n">
        <v>-0.346393562722369</v>
      </c>
      <c r="E58" s="49" t="n">
        <v>1.78436039277585</v>
      </c>
      <c r="F58" s="49" t="n">
        <v>2.41554516833276</v>
      </c>
      <c r="G58" s="49" t="n">
        <v>0.187253590411274</v>
      </c>
      <c r="H58" s="49" t="n">
        <v>-2.57041392615065</v>
      </c>
      <c r="I58" s="49" t="n">
        <v>0.301791942547425</v>
      </c>
      <c r="J58" s="49" t="n">
        <v>0.667309905111324</v>
      </c>
      <c r="K58" s="49" t="n">
        <v>-0.282286691799527</v>
      </c>
    </row>
    <row r="59" customFormat="false" ht="12.75" hidden="false" customHeight="false" outlineLevel="0" collapsed="false">
      <c r="B59" s="53" t="n">
        <v>1.4562680174544</v>
      </c>
      <c r="C59" s="49" t="n">
        <v>0.169770828506444</v>
      </c>
      <c r="D59" s="49" t="n">
        <v>-0.980958247964736</v>
      </c>
      <c r="E59" s="49" t="n">
        <v>-0.800596353656147</v>
      </c>
      <c r="F59" s="49" t="n">
        <v>0.236110508922138</v>
      </c>
      <c r="G59" s="49" t="n">
        <v>1.04672380984994</v>
      </c>
      <c r="H59" s="49" t="n">
        <v>0.127511157188565</v>
      </c>
      <c r="I59" s="49" t="n">
        <v>1.83329575520474</v>
      </c>
      <c r="J59" s="49" t="n">
        <v>-0.322129380947445</v>
      </c>
      <c r="K59" s="49" t="n">
        <v>0.32084471968119</v>
      </c>
    </row>
    <row r="60" customFormat="false" ht="12.75" hidden="false" customHeight="false" outlineLevel="0" collapsed="false">
      <c r="B60" s="53" t="n">
        <v>1.99941909915418</v>
      </c>
      <c r="C60" s="49" t="n">
        <v>-1.09445181806223</v>
      </c>
      <c r="D60" s="49" t="n">
        <v>0.639338395558298</v>
      </c>
      <c r="E60" s="49" t="n">
        <v>1.14479234980536</v>
      </c>
      <c r="F60" s="49" t="n">
        <v>0.911006736714626</v>
      </c>
      <c r="G60" s="49" t="n">
        <v>0.425313828600338</v>
      </c>
      <c r="H60" s="49" t="n">
        <v>-0.606387402513064</v>
      </c>
      <c r="I60" s="49" t="n">
        <v>-0.119462129077874</v>
      </c>
      <c r="J60" s="49" t="n">
        <v>0.230386376642855</v>
      </c>
      <c r="K60" s="49" t="n">
        <v>-1.44824298331514</v>
      </c>
    </row>
    <row r="61" customFormat="false" ht="12.75" hidden="false" customHeight="false" outlineLevel="0" collapsed="false">
      <c r="B61" s="53" t="n">
        <v>3.0707178364083</v>
      </c>
      <c r="C61" s="49" t="n">
        <v>-1.18807292892598</v>
      </c>
      <c r="D61" s="49" t="n">
        <v>1.63624008564511</v>
      </c>
      <c r="E61" s="49" t="n">
        <v>1.16556975626736</v>
      </c>
      <c r="F61" s="49" t="n">
        <v>0.196013161257724</v>
      </c>
      <c r="G61" s="49" t="n">
        <v>-0.847569481265964</v>
      </c>
      <c r="H61" s="49" t="n">
        <v>1.10610017145518</v>
      </c>
      <c r="I61" s="49" t="n">
        <v>-0.794361767475493</v>
      </c>
      <c r="J61" s="49" t="n">
        <v>-0.50120661398978</v>
      </c>
      <c r="K61" s="49" t="n">
        <v>-1.67076905199792</v>
      </c>
    </row>
    <row r="62" customFormat="false" ht="12.75" hidden="false" customHeight="false" outlineLevel="0" collapsed="false">
      <c r="B62" s="53" t="n">
        <v>2.04286754263822</v>
      </c>
      <c r="C62" s="49" t="n">
        <v>-0.131541355585796</v>
      </c>
      <c r="D62" s="49" t="n">
        <v>-0.439925997852697</v>
      </c>
      <c r="E62" s="49" t="n">
        <v>-0.327117959386669</v>
      </c>
      <c r="F62" s="49" t="n">
        <v>1.51914719026536</v>
      </c>
      <c r="G62" s="49" t="n">
        <v>0.620568698650459</v>
      </c>
      <c r="H62" s="49" t="n">
        <v>-1.52282154886052</v>
      </c>
      <c r="I62" s="49" t="n">
        <v>-0.409595486416947</v>
      </c>
      <c r="J62" s="49" t="n">
        <v>-0.296128064292134</v>
      </c>
      <c r="K62" s="49" t="n">
        <v>0.180535835170303</v>
      </c>
    </row>
    <row r="63" customFormat="false" ht="12.75" hidden="false" customHeight="false" outlineLevel="0" collapsed="false">
      <c r="B63" s="53" t="n">
        <v>2.78318658158616</v>
      </c>
      <c r="C63" s="49" t="n">
        <v>-0.680506673234049</v>
      </c>
      <c r="D63" s="49" t="n">
        <v>1.50807863974478</v>
      </c>
      <c r="E63" s="49" t="n">
        <v>-0.571571945329197</v>
      </c>
      <c r="F63" s="49" t="n">
        <v>1.44858859130181</v>
      </c>
      <c r="G63" s="49" t="n">
        <v>0.540562723472249</v>
      </c>
      <c r="H63" s="49" t="n">
        <v>1.51372660184279</v>
      </c>
      <c r="I63" s="49" t="n">
        <v>-0.0440900294051971</v>
      </c>
      <c r="J63" s="49" t="n">
        <v>-0.46512582230207</v>
      </c>
      <c r="K63" s="49" t="n">
        <v>0.842403551359894</v>
      </c>
    </row>
    <row r="64" customFormat="false" ht="12.75" hidden="false" customHeight="false" outlineLevel="0" collapsed="false">
      <c r="B64" s="53" t="n">
        <v>-1.83815276317905</v>
      </c>
      <c r="C64" s="49" t="n">
        <v>-1.51105268741958</v>
      </c>
      <c r="D64" s="49" t="n">
        <v>-1.29193040265818</v>
      </c>
      <c r="E64" s="49" t="n">
        <v>-0.773442252466339</v>
      </c>
      <c r="F64" s="49" t="n">
        <v>-0.342486146109877</v>
      </c>
      <c r="G64" s="49" t="n">
        <v>0.738391463528387</v>
      </c>
      <c r="H64" s="49" t="n">
        <v>-0.782756615080871</v>
      </c>
      <c r="I64" s="49" t="n">
        <v>-0.419502157456009</v>
      </c>
      <c r="J64" s="49" t="n">
        <v>-0.587365320825484</v>
      </c>
      <c r="K64" s="49" t="n">
        <v>-0.0381214704248123</v>
      </c>
    </row>
    <row r="65" customFormat="false" ht="12.75" hidden="false" customHeight="false" outlineLevel="0" collapsed="false">
      <c r="B65" s="53" t="n">
        <v>8.13467185120742</v>
      </c>
      <c r="C65" s="49" t="n">
        <v>1.81069481186569</v>
      </c>
      <c r="D65" s="49" t="n">
        <v>0.42585611481627</v>
      </c>
      <c r="E65" s="49" t="n">
        <v>-0.0762372565077385</v>
      </c>
      <c r="F65" s="49" t="n">
        <v>-0.442535110778408</v>
      </c>
      <c r="G65" s="49" t="n">
        <v>1.11069084596238</v>
      </c>
      <c r="H65" s="49" t="n">
        <v>0.236909727391321</v>
      </c>
      <c r="I65" s="49" t="n">
        <v>-0.437630660599098</v>
      </c>
      <c r="J65" s="49" t="n">
        <v>0.131473143483163</v>
      </c>
      <c r="K65" s="49" t="n">
        <v>-1.93902451428585</v>
      </c>
    </row>
    <row r="66" customFormat="false" ht="12.75" hidden="false" customHeight="false" outlineLevel="0" collapsed="false">
      <c r="B66" s="53" t="n">
        <v>4.60385467451141</v>
      </c>
      <c r="C66" s="49" t="n">
        <v>1.15914190246258</v>
      </c>
      <c r="D66" s="49" t="n">
        <v>-0.137176812131656</v>
      </c>
      <c r="E66" s="49" t="n">
        <v>-0.987006387731526</v>
      </c>
      <c r="F66" s="49" t="n">
        <v>-0.881282176123932</v>
      </c>
      <c r="G66" s="49" t="n">
        <v>0.257537067227531</v>
      </c>
      <c r="H66" s="49" t="n">
        <v>-1.4867464415147</v>
      </c>
      <c r="I66" s="49" t="n">
        <v>2.39477230934426</v>
      </c>
      <c r="J66" s="49" t="n">
        <v>1.53831024363171</v>
      </c>
      <c r="K66" s="49" t="n">
        <v>1.22253823064966</v>
      </c>
    </row>
    <row r="67" customFormat="false" ht="12.75" hidden="false" customHeight="false" outlineLevel="0" collapsed="false">
      <c r="B67" s="53" t="n">
        <v>7.28377667794381</v>
      </c>
      <c r="C67" s="49" t="n">
        <v>1.04668970379862</v>
      </c>
      <c r="D67" s="49" t="n">
        <v>1.64472112373915</v>
      </c>
      <c r="E67" s="49" t="n">
        <v>0.997026745608309</v>
      </c>
      <c r="F67" s="49" t="n">
        <v>-0.296930693366448</v>
      </c>
      <c r="G67" s="49" t="n">
        <v>-0.11981910574832</v>
      </c>
      <c r="H67" s="49" t="n">
        <v>1.00176521300455</v>
      </c>
      <c r="I67" s="49" t="n">
        <v>0.919342255656375</v>
      </c>
      <c r="J67" s="49" t="n">
        <v>0.326028839481296</v>
      </c>
      <c r="K67" s="49" t="n">
        <v>-0.224138148041675</v>
      </c>
    </row>
    <row r="68" customFormat="false" ht="12.75" hidden="false" customHeight="false" outlineLevel="0" collapsed="false">
      <c r="B68" s="53" t="n">
        <v>0.82318304544988</v>
      </c>
      <c r="C68" s="49" t="n">
        <v>-1.09455186247942</v>
      </c>
      <c r="D68" s="49" t="n">
        <v>0.438335518992972</v>
      </c>
      <c r="E68" s="49" t="n">
        <v>-2.8236536309123</v>
      </c>
      <c r="F68" s="49" t="n">
        <v>-0.509049868924194</v>
      </c>
      <c r="G68" s="49" t="n">
        <v>0.22489984985441</v>
      </c>
      <c r="H68" s="49" t="n">
        <v>-0.390900822822005</v>
      </c>
      <c r="I68" s="49" t="n">
        <v>0.465283847006504</v>
      </c>
      <c r="J68" s="49" t="n">
        <v>0.122515757539077</v>
      </c>
      <c r="K68" s="49" t="n">
        <v>-0.560004309591022</v>
      </c>
    </row>
    <row r="69" customFormat="false" ht="12.75" hidden="false" customHeight="false" outlineLevel="0" collapsed="false">
      <c r="B69" s="53" t="n">
        <v>0.389762558903921</v>
      </c>
      <c r="C69" s="49" t="n">
        <v>-0.789980276749702</v>
      </c>
      <c r="D69" s="49" t="n">
        <v>-0.1529224391561</v>
      </c>
      <c r="E69" s="49" t="n">
        <v>-0.333691332343733</v>
      </c>
      <c r="F69" s="49" t="n">
        <v>2.14395186048932</v>
      </c>
      <c r="G69" s="49" t="n">
        <v>-0.412883309763856</v>
      </c>
      <c r="H69" s="49" t="n">
        <v>-0.358239731212962</v>
      </c>
      <c r="I69" s="49" t="n">
        <v>1.9330491340952</v>
      </c>
      <c r="J69" s="49" t="n">
        <v>-0.527443262399174</v>
      </c>
      <c r="K69" s="49" t="n">
        <v>-0.632992396276677</v>
      </c>
    </row>
    <row r="70" customFormat="false" ht="12.75" hidden="false" customHeight="false" outlineLevel="0" collapsed="false">
      <c r="B70" s="53" t="n">
        <v>2.11918150113463</v>
      </c>
      <c r="C70" s="49" t="n">
        <v>-0.724797928342014</v>
      </c>
      <c r="D70" s="49" t="n">
        <v>0.430106865678681</v>
      </c>
      <c r="E70" s="49" t="n">
        <v>1.49855168274371</v>
      </c>
      <c r="F70" s="49" t="n">
        <v>-0.120138565762318</v>
      </c>
      <c r="G70" s="49" t="n">
        <v>0.20784568732779</v>
      </c>
      <c r="H70" s="49" t="n">
        <v>-0.477903085993603</v>
      </c>
      <c r="I70" s="49" t="n">
        <v>-0.921461378311506</v>
      </c>
      <c r="J70" s="49" t="n">
        <v>-1.35741174744908</v>
      </c>
      <c r="K70" s="49" t="n">
        <v>0.888617250893731</v>
      </c>
    </row>
    <row r="71" customFormat="false" ht="12.75" hidden="false" customHeight="false" outlineLevel="0" collapsed="false">
      <c r="B71" s="53" t="n">
        <v>1.87110941652511</v>
      </c>
      <c r="C71" s="49" t="n">
        <v>-0.0835916580399498</v>
      </c>
      <c r="D71" s="49" t="n">
        <v>-0.12240434443811</v>
      </c>
      <c r="E71" s="49" t="n">
        <v>-1.65816345543135</v>
      </c>
      <c r="F71" s="49" t="n">
        <v>1.80897586687934</v>
      </c>
      <c r="G71" s="49" t="n">
        <v>0.230312480198336</v>
      </c>
      <c r="H71" s="49" t="n">
        <v>-0.596014615439344</v>
      </c>
      <c r="I71" s="49" t="n">
        <v>-0.0769955477153417</v>
      </c>
      <c r="J71" s="49" t="n">
        <v>-0.429276951763313</v>
      </c>
      <c r="K71" s="49" t="n">
        <v>0.996512881101808</v>
      </c>
    </row>
    <row r="72" customFormat="false" ht="12.75" hidden="false" customHeight="false" outlineLevel="0" collapsed="false">
      <c r="B72" s="53" t="n">
        <v>5.36939837271235</v>
      </c>
      <c r="C72" s="49" t="n">
        <v>0.54534439186682</v>
      </c>
      <c r="D72" s="49" t="n">
        <v>1.19800233733258</v>
      </c>
      <c r="E72" s="49" t="n">
        <v>-1.21993707580259</v>
      </c>
      <c r="F72" s="49" t="n">
        <v>-0.0765987806516932</v>
      </c>
      <c r="G72" s="49" t="n">
        <v>-1.15294824354351</v>
      </c>
      <c r="H72" s="49" t="n">
        <v>-1.00289298643474</v>
      </c>
      <c r="I72" s="49" t="n">
        <v>-0.00109935172076803</v>
      </c>
      <c r="J72" s="49" t="n">
        <v>0.978204752755119</v>
      </c>
      <c r="K72" s="49" t="n">
        <v>0.468696725874906</v>
      </c>
    </row>
    <row r="73" customFormat="false" ht="12.75" hidden="false" customHeight="false" outlineLevel="0" collapsed="false">
      <c r="B73" s="53" t="n">
        <v>1.9890177033467</v>
      </c>
      <c r="C73" s="49" t="n">
        <v>0.751185780245578</v>
      </c>
      <c r="D73" s="49" t="n">
        <v>-1.62670858117053</v>
      </c>
      <c r="E73" s="49" t="n">
        <v>0.24105929696816</v>
      </c>
      <c r="F73" s="49" t="n">
        <v>2.26658812607639</v>
      </c>
      <c r="G73" s="49" t="n">
        <v>0.773970896261744</v>
      </c>
      <c r="H73" s="49" t="n">
        <v>-0.926079337659758</v>
      </c>
      <c r="I73" s="49" t="n">
        <v>0.265126800513826</v>
      </c>
      <c r="J73" s="49" t="n">
        <v>0.406756726079038</v>
      </c>
      <c r="K73" s="49" t="n">
        <v>1.46952061186312</v>
      </c>
    </row>
    <row r="74" customFormat="false" ht="12.75" hidden="false" customHeight="false" outlineLevel="0" collapsed="false">
      <c r="B74" s="53" t="n">
        <v>2.21731466988941</v>
      </c>
      <c r="C74" s="49" t="n">
        <v>0.0223224105866393</v>
      </c>
      <c r="D74" s="49" t="n">
        <v>0.0669092514726799</v>
      </c>
      <c r="E74" s="49" t="n">
        <v>-0.028658178052865</v>
      </c>
      <c r="F74" s="49" t="n">
        <v>0.897528025234351</v>
      </c>
      <c r="G74" s="49" t="n">
        <v>1.3028420653427</v>
      </c>
      <c r="H74" s="49" t="n">
        <v>0.30638830139651</v>
      </c>
      <c r="I74" s="49" t="n">
        <v>1.77738002093975</v>
      </c>
      <c r="J74" s="49" t="n">
        <v>-1.04334048955934</v>
      </c>
      <c r="K74" s="49" t="n">
        <v>1.23665586215793</v>
      </c>
    </row>
    <row r="75" customFormat="false" ht="12.75" hidden="false" customHeight="false" outlineLevel="0" collapsed="false">
      <c r="B75" s="53" t="n">
        <v>5.85515991404636</v>
      </c>
      <c r="C75" s="49" t="n">
        <v>1.58114744408522</v>
      </c>
      <c r="D75" s="49" t="n">
        <v>-0.30025830710656</v>
      </c>
      <c r="E75" s="49" t="n">
        <v>-0.246911895374069</v>
      </c>
      <c r="F75" s="49" t="n">
        <v>0.487154920847388</v>
      </c>
      <c r="G75" s="49" t="n">
        <v>0.185398221219657</v>
      </c>
      <c r="H75" s="49" t="n">
        <v>-0.301788531942293</v>
      </c>
      <c r="I75" s="49" t="n">
        <v>-0.0196189375856193</v>
      </c>
      <c r="J75" s="49" t="n">
        <v>0.65661197368172</v>
      </c>
      <c r="K75" s="49" t="n">
        <v>0.44604234972212</v>
      </c>
    </row>
    <row r="76" customFormat="false" ht="12.75" hidden="false" customHeight="false" outlineLevel="0" collapsed="false">
      <c r="B76" s="53" t="n">
        <v>0.107721567031298</v>
      </c>
      <c r="C76" s="49" t="n">
        <v>0.0580007508688141</v>
      </c>
      <c r="D76" s="49" t="n">
        <v>-2.67074938165024</v>
      </c>
      <c r="E76" s="49" t="n">
        <v>1.21872290037572</v>
      </c>
      <c r="F76" s="49" t="n">
        <v>-0.435843503510114</v>
      </c>
      <c r="G76" s="49" t="n">
        <v>-0.108218500827206</v>
      </c>
      <c r="H76" s="49" t="n">
        <v>1.31205069919815</v>
      </c>
      <c r="I76" s="49" t="n">
        <v>0.0596901372773573</v>
      </c>
      <c r="J76" s="49" t="n">
        <v>-0.0879401795828017</v>
      </c>
      <c r="K76" s="49" t="n">
        <v>-0.883323991729412</v>
      </c>
    </row>
    <row r="77" customFormat="false" ht="12.75" hidden="false" customHeight="false" outlineLevel="0" collapsed="false">
      <c r="B77" s="53" t="n">
        <v>2.57348844858973</v>
      </c>
      <c r="C77" s="49" t="n">
        <v>0.161501247930573</v>
      </c>
      <c r="D77" s="49" t="n">
        <v>-0.71983777161222</v>
      </c>
      <c r="E77" s="49" t="n">
        <v>0.654558789392468</v>
      </c>
      <c r="F77" s="49" t="n">
        <v>-1.61265234055463</v>
      </c>
      <c r="G77" s="49" t="n">
        <v>0.136816424856079</v>
      </c>
      <c r="H77" s="49" t="n">
        <v>-0.131149135995656</v>
      </c>
      <c r="I77" s="49" t="n">
        <v>0.0396380528400186</v>
      </c>
      <c r="J77" s="49" t="n">
        <v>-0.659839543004637</v>
      </c>
      <c r="K77" s="49" t="n">
        <v>0.377610831492348</v>
      </c>
    </row>
    <row r="78" customFormat="false" ht="12.75" hidden="false" customHeight="false" outlineLevel="0" collapsed="false">
      <c r="B78" s="53" t="n">
        <v>2.58483699255859</v>
      </c>
      <c r="C78" s="49" t="n">
        <v>-0.439788436779054</v>
      </c>
      <c r="D78" s="49" t="n">
        <v>0.353005589204258</v>
      </c>
      <c r="E78" s="49" t="n">
        <v>-0.426539372710977</v>
      </c>
      <c r="F78" s="49" t="n">
        <v>-0.645429736323422</v>
      </c>
      <c r="G78" s="49" t="n">
        <v>-1.16096998681314</v>
      </c>
      <c r="H78" s="49" t="n">
        <v>0.874631496117218</v>
      </c>
      <c r="I78" s="49" t="n">
        <v>-0.365491814591223</v>
      </c>
      <c r="J78" s="49" t="n">
        <v>0.198679117602296</v>
      </c>
      <c r="K78" s="49" t="n">
        <v>-0.662951151753077</v>
      </c>
    </row>
    <row r="79" customFormat="false" ht="12.75" hidden="false" customHeight="false" outlineLevel="0" collapsed="false">
      <c r="B79" s="53" t="n">
        <v>4.62999668849406</v>
      </c>
      <c r="C79" s="49" t="n">
        <v>-0.255374743574066</v>
      </c>
      <c r="D79" s="49" t="n">
        <v>1.22155142889824</v>
      </c>
      <c r="E79" s="49" t="n">
        <v>-0.755694600229617</v>
      </c>
      <c r="F79" s="49" t="n">
        <v>-1.3953331290395</v>
      </c>
      <c r="G79" s="49" t="n">
        <v>-0.511508915224113</v>
      </c>
      <c r="H79" s="49" t="n">
        <v>1.59718638315098</v>
      </c>
      <c r="I79" s="49" t="n">
        <v>-1.84267264558002</v>
      </c>
      <c r="J79" s="49" t="n">
        <v>1.47482751344796</v>
      </c>
      <c r="K79" s="49" t="n">
        <v>-0.862983142724261</v>
      </c>
    </row>
    <row r="80" customFormat="false" ht="12.75" hidden="false" customHeight="false" outlineLevel="0" collapsed="false">
      <c r="B80" s="53" t="n">
        <v>1.81356714202137</v>
      </c>
      <c r="C80" s="49" t="n">
        <v>-0.766410721553257</v>
      </c>
      <c r="D80" s="49" t="n">
        <v>0.293773609882919</v>
      </c>
      <c r="E80" s="49" t="n">
        <v>0.330869625031482</v>
      </c>
      <c r="F80" s="49" t="n">
        <v>0.0128829924506135</v>
      </c>
      <c r="G80" s="49" t="n">
        <v>-0.690311026119161</v>
      </c>
      <c r="H80" s="49" t="n">
        <v>-1.20689037430566</v>
      </c>
      <c r="I80" s="49" t="n">
        <v>0.467895233668969</v>
      </c>
      <c r="J80" s="49" t="n">
        <v>-1.03244019555859</v>
      </c>
      <c r="K80" s="49" t="n">
        <v>-0.969039319898002</v>
      </c>
    </row>
    <row r="81" customFormat="false" ht="12.75" hidden="false" customHeight="false" outlineLevel="0" collapsed="false">
      <c r="B81" s="53" t="n">
        <v>-2.96692448005428</v>
      </c>
      <c r="C81" s="49" t="n">
        <v>-1.97700501303189</v>
      </c>
      <c r="D81" s="49" t="n">
        <v>-0.926845586946001</v>
      </c>
      <c r="E81" s="49" t="n">
        <v>-0.0281806933344342</v>
      </c>
      <c r="F81" s="49" t="n">
        <v>0.40261511458084</v>
      </c>
      <c r="G81" s="49" t="n">
        <v>0.613878228250542</v>
      </c>
      <c r="H81" s="49" t="n">
        <v>-0.0867908056534361</v>
      </c>
      <c r="I81" s="49" t="n">
        <v>-0.448743548986386</v>
      </c>
      <c r="J81" s="49" t="n">
        <v>0.61393620853778</v>
      </c>
      <c r="K81" s="49" t="n">
        <v>2.51133315032348</v>
      </c>
    </row>
    <row r="82" customFormat="false" ht="12.75" hidden="false" customHeight="false" outlineLevel="0" collapsed="false">
      <c r="B82" s="53" t="n">
        <v>1.8379387469058</v>
      </c>
      <c r="C82" s="49" t="n">
        <v>-0.0809779976407299</v>
      </c>
      <c r="D82" s="49" t="n">
        <v>-0.87702346718288</v>
      </c>
      <c r="E82" s="49" t="n">
        <v>-0.9102495823754</v>
      </c>
      <c r="F82" s="49" t="n">
        <v>-1.01146724773571</v>
      </c>
      <c r="G82" s="49" t="n">
        <v>0.318649426844786</v>
      </c>
      <c r="H82" s="49" t="n">
        <v>-0.749098489905009</v>
      </c>
      <c r="I82" s="49" t="n">
        <v>0.958380041993223</v>
      </c>
      <c r="J82" s="49" t="n">
        <v>-0.0589056980970781</v>
      </c>
      <c r="K82" s="49" t="n">
        <v>-1.26004579215078</v>
      </c>
    </row>
    <row r="83" customFormat="false" ht="12.75" hidden="false" customHeight="false" outlineLevel="0" collapsed="false">
      <c r="B83" s="53" t="n">
        <v>4.46069813640725</v>
      </c>
      <c r="C83" s="49" t="n">
        <v>0.578120307181962</v>
      </c>
      <c r="D83" s="49" t="n">
        <v>0.925319909583777</v>
      </c>
      <c r="E83" s="49" t="n">
        <v>-0.966865627560765</v>
      </c>
      <c r="F83" s="49" t="n">
        <v>0.512161477672635</v>
      </c>
      <c r="G83" s="49" t="n">
        <v>0.363414756066049</v>
      </c>
      <c r="H83" s="49" t="n">
        <v>1.23882728075841</v>
      </c>
      <c r="I83" s="49" t="n">
        <v>0.885470399225596</v>
      </c>
      <c r="J83" s="49" t="n">
        <v>-0.748618731449824</v>
      </c>
      <c r="K83" s="49" t="n">
        <v>1.26348595586023</v>
      </c>
    </row>
    <row r="84" customFormat="false" ht="12.75" hidden="false" customHeight="false" outlineLevel="0" collapsed="false">
      <c r="B84" s="53" t="n">
        <v>3.6058467092991</v>
      </c>
      <c r="C84" s="49" t="n">
        <v>0.957502379606012</v>
      </c>
      <c r="D84" s="49" t="n">
        <v>-1.09711209006491</v>
      </c>
      <c r="E84" s="49" t="n">
        <v>-1.38460109155858</v>
      </c>
      <c r="F84" s="49" t="n">
        <v>-0.69075667852303</v>
      </c>
      <c r="G84" s="49" t="n">
        <v>-0.753591393731767</v>
      </c>
      <c r="H84" s="49" t="n">
        <v>-1.45399553730385</v>
      </c>
      <c r="I84" s="49" t="n">
        <v>0.252631480179844</v>
      </c>
      <c r="J84" s="49" t="n">
        <v>-0.000294448909698986</v>
      </c>
      <c r="K84" s="49" t="n">
        <v>-0.536858806299279</v>
      </c>
    </row>
    <row r="85" customFormat="false" ht="12.75" hidden="false" customHeight="false" outlineLevel="0" collapsed="false">
      <c r="B85" s="53" t="n">
        <v>-0.459985919121174</v>
      </c>
      <c r="C85" s="49" t="n">
        <v>0.271386397798779</v>
      </c>
      <c r="D85" s="49" t="n">
        <v>-2.17987690120935</v>
      </c>
      <c r="E85" s="49" t="n">
        <v>-1.38457380671753</v>
      </c>
      <c r="F85" s="49" t="n">
        <v>0.100160377769498</v>
      </c>
      <c r="G85" s="49" t="n">
        <v>0.20270817913115</v>
      </c>
      <c r="H85" s="49" t="n">
        <v>1.36615199153312</v>
      </c>
      <c r="I85" s="49" t="n">
        <v>-0.0368652308679884</v>
      </c>
      <c r="J85" s="49" t="n">
        <v>-0.700765667716041</v>
      </c>
      <c r="K85" s="49" t="n">
        <v>3.27825546264648</v>
      </c>
    </row>
    <row r="86" customFormat="false" ht="12.75" hidden="false" customHeight="false" outlineLevel="0" collapsed="false">
      <c r="B86" s="53" t="n">
        <v>1.57802708100163</v>
      </c>
      <c r="C86" s="49" t="n">
        <v>-0.432739852840314</v>
      </c>
      <c r="D86" s="49" t="n">
        <v>-0.121679022413446</v>
      </c>
      <c r="E86" s="49" t="n">
        <v>-0.149375409819186</v>
      </c>
      <c r="F86" s="49" t="n">
        <v>0.729676230548648</v>
      </c>
      <c r="G86" s="49" t="n">
        <v>-1.1572046787478</v>
      </c>
      <c r="H86" s="49" t="n">
        <v>-0.727148972146097</v>
      </c>
      <c r="I86" s="49" t="n">
        <v>0.85503643276752</v>
      </c>
      <c r="J86" s="49" t="n">
        <v>-1.40187694341876</v>
      </c>
      <c r="K86" s="49" t="n">
        <v>-0.752013420424191</v>
      </c>
    </row>
    <row r="87" customFormat="false" ht="12.75" hidden="false" customHeight="false" outlineLevel="0" collapsed="false">
      <c r="B87" s="53" t="n">
        <v>-1.91549819326527</v>
      </c>
      <c r="C87" s="49" t="n">
        <v>-1.64895936904941</v>
      </c>
      <c r="D87" s="49" t="n">
        <v>-0.719780928193359</v>
      </c>
      <c r="E87" s="49" t="n">
        <v>0.545105649507605</v>
      </c>
      <c r="F87" s="49" t="n">
        <v>0.234585968428291</v>
      </c>
      <c r="G87" s="49" t="n">
        <v>1.2626492207346</v>
      </c>
      <c r="H87" s="49" t="n">
        <v>0.808238382887794</v>
      </c>
      <c r="I87" s="49" t="n">
        <v>0.330717284668935</v>
      </c>
      <c r="J87" s="49" t="n">
        <v>0.636746335658245</v>
      </c>
      <c r="K87" s="49" t="n">
        <v>1.94681888388004</v>
      </c>
    </row>
    <row r="88" customFormat="false" ht="12.75" hidden="false" customHeight="false" outlineLevel="0" collapsed="false">
      <c r="B88" s="53" t="n">
        <v>1.80638283702089</v>
      </c>
      <c r="C88" s="49" t="n">
        <v>-0.615943918091944</v>
      </c>
      <c r="D88" s="49" t="n">
        <v>-0.493870402351604</v>
      </c>
      <c r="E88" s="49" t="n">
        <v>1.6503418009961</v>
      </c>
      <c r="F88" s="49" t="n">
        <v>1.60410309035797</v>
      </c>
      <c r="G88" s="49" t="n">
        <v>0.563622961635701</v>
      </c>
      <c r="H88" s="49" t="n">
        <v>-0.417560386267724</v>
      </c>
      <c r="I88" s="49" t="n">
        <v>-1.18894149636617</v>
      </c>
      <c r="J88" s="49" t="n">
        <v>0.0210411599255167</v>
      </c>
      <c r="K88" s="49" t="n">
        <v>-1.35918753585429</v>
      </c>
    </row>
    <row r="89" customFormat="false" ht="12.75" hidden="false" customHeight="false" outlineLevel="0" collapsed="false">
      <c r="B89" s="53" t="n">
        <v>1.29111668588091</v>
      </c>
      <c r="C89" s="49" t="n">
        <v>-0.576362708670786</v>
      </c>
      <c r="D89" s="49" t="n">
        <v>-0.409771701015416</v>
      </c>
      <c r="E89" s="49" t="n">
        <v>1.06776724351221</v>
      </c>
      <c r="F89" s="49" t="n">
        <v>-0.79870005720295</v>
      </c>
      <c r="G89" s="49" t="n">
        <v>-1.40905740408925</v>
      </c>
      <c r="H89" s="49" t="n">
        <v>-0.335980985255446</v>
      </c>
      <c r="I89" s="49" t="n">
        <v>0.729496605345048</v>
      </c>
      <c r="J89" s="49" t="n">
        <v>1.76360117620789</v>
      </c>
      <c r="K89" s="49" t="n">
        <v>0.375956688003498</v>
      </c>
    </row>
    <row r="90" customFormat="false" ht="12.75" hidden="false" customHeight="false" outlineLevel="0" collapsed="false">
      <c r="B90" s="53" t="n">
        <v>2.14633361075344</v>
      </c>
      <c r="C90" s="49" t="n">
        <v>-0.0603654370934237</v>
      </c>
      <c r="D90" s="49" t="n">
        <v>-0.61836317399866</v>
      </c>
      <c r="E90" s="49" t="n">
        <v>0.608074515184853</v>
      </c>
      <c r="F90" s="49" t="n">
        <v>0.66221900851815</v>
      </c>
      <c r="G90" s="49" t="n">
        <v>-0.994032234302722</v>
      </c>
      <c r="H90" s="49" t="n">
        <v>0.53769554142491</v>
      </c>
      <c r="I90" s="49" t="n">
        <v>-1.0410872164357</v>
      </c>
      <c r="J90" s="49" t="n">
        <v>-0.612737949268194</v>
      </c>
      <c r="K90" s="49" t="n">
        <v>-0.0449301751359599</v>
      </c>
    </row>
    <row r="91" customFormat="false" ht="12.75" hidden="false" customHeight="false" outlineLevel="0" collapsed="false">
      <c r="B91" s="53" t="n">
        <v>2.89457993350137</v>
      </c>
      <c r="C91" s="49" t="n">
        <v>-0.503584942634916</v>
      </c>
      <c r="D91" s="49" t="n">
        <v>1.2008604244329</v>
      </c>
      <c r="E91" s="49" t="n">
        <v>0.39372480387101</v>
      </c>
      <c r="F91" s="49" t="n">
        <v>1.04108494269894</v>
      </c>
      <c r="G91" s="49" t="n">
        <v>-0.431571152148536</v>
      </c>
      <c r="H91" s="49" t="n">
        <v>-0.393183654523455</v>
      </c>
      <c r="I91" s="49" t="n">
        <v>1.0925168680842</v>
      </c>
      <c r="J91" s="49" t="n">
        <v>0.954087227000855</v>
      </c>
      <c r="K91" s="49" t="n">
        <v>0.928146164369537</v>
      </c>
    </row>
    <row r="92" customFormat="false" ht="12.75" hidden="false" customHeight="false" outlineLevel="0" collapsed="false">
      <c r="B92" s="53" t="n">
        <v>5.45902385287917</v>
      </c>
      <c r="C92" s="49" t="n">
        <v>1.01591467682738</v>
      </c>
      <c r="D92" s="49" t="n">
        <v>0.557761268282775</v>
      </c>
      <c r="E92" s="49" t="n">
        <v>-0.28756176106981</v>
      </c>
      <c r="F92" s="49" t="n">
        <v>0.366940184903797</v>
      </c>
      <c r="G92" s="49" t="n">
        <v>-1.27074599731714</v>
      </c>
      <c r="H92" s="49" t="n">
        <v>-0.738785956855281</v>
      </c>
      <c r="I92" s="49" t="n">
        <v>0.739478309697006</v>
      </c>
      <c r="J92" s="49" t="n">
        <v>-1.52465418068459</v>
      </c>
      <c r="K92" s="49" t="n">
        <v>-0.30883029467077</v>
      </c>
    </row>
    <row r="93" customFormat="false" ht="12.75" hidden="false" customHeight="false" outlineLevel="0" collapsed="false">
      <c r="B93" s="53" t="n">
        <v>-0.316397367908017</v>
      </c>
      <c r="C93" s="49" t="n">
        <v>-1.81735231308267</v>
      </c>
      <c r="D93" s="49" t="n">
        <v>0.528644932273892</v>
      </c>
      <c r="E93" s="49" t="n">
        <v>0.582065240450902</v>
      </c>
      <c r="F93" s="49" t="n">
        <v>-0.132403101815726</v>
      </c>
      <c r="G93" s="49" t="n">
        <v>-0.238242137129419</v>
      </c>
      <c r="H93" s="49" t="n">
        <v>0.820082277641632</v>
      </c>
      <c r="I93" s="49" t="n">
        <v>0.760016973799793</v>
      </c>
      <c r="J93" s="49" t="n">
        <v>0.192917468666565</v>
      </c>
      <c r="K93" s="49" t="n">
        <v>-0.328773239743896</v>
      </c>
    </row>
    <row r="94" customFormat="false" ht="12.75" hidden="false" customHeight="false" outlineLevel="0" collapsed="false">
      <c r="B94" s="53" t="n">
        <v>0.0558497177045201</v>
      </c>
      <c r="C94" s="49" t="n">
        <v>-1.34313268063124</v>
      </c>
      <c r="D94" s="49" t="n">
        <v>0.161952584676328</v>
      </c>
      <c r="E94" s="49" t="n">
        <v>-0.348853745890665</v>
      </c>
      <c r="F94" s="49" t="n">
        <v>0.347758941643406</v>
      </c>
      <c r="G94" s="49" t="n">
        <v>0.264128630078631</v>
      </c>
      <c r="H94" s="49" t="n">
        <v>0.0781096787250135</v>
      </c>
      <c r="I94" s="49" t="n">
        <v>0.50515154725872</v>
      </c>
      <c r="J94" s="49" t="n">
        <v>-1.51268523040926</v>
      </c>
      <c r="K94" s="49" t="n">
        <v>-0.490335878566839</v>
      </c>
    </row>
    <row r="95" customFormat="false" ht="12.75" hidden="false" customHeight="false" outlineLevel="0" collapsed="false">
      <c r="B95" s="53" t="n">
        <v>4.46096474799031</v>
      </c>
      <c r="C95" s="49" t="n">
        <v>0.444556462753098</v>
      </c>
      <c r="D95" s="49" t="n">
        <v>0.612437816016609</v>
      </c>
      <c r="E95" s="49" t="n">
        <v>0.358202214556513</v>
      </c>
      <c r="F95" s="49" t="n">
        <v>-1.51401764014736</v>
      </c>
      <c r="G95" s="49" t="n">
        <v>0.435200036008609</v>
      </c>
      <c r="H95" s="49" t="n">
        <v>1.34165020426735</v>
      </c>
      <c r="I95" s="49" t="n">
        <v>1.83833435585257</v>
      </c>
      <c r="J95" s="49" t="n">
        <v>0.349706397173577</v>
      </c>
      <c r="K95" s="49" t="n">
        <v>0.111086819742923</v>
      </c>
    </row>
    <row r="96" customFormat="false" ht="12.75" hidden="false" customHeight="false" outlineLevel="0" collapsed="false">
      <c r="B96" s="53" t="n">
        <v>3.42295884981612</v>
      </c>
      <c r="C96" s="49" t="n">
        <v>0.703562363923993</v>
      </c>
      <c r="D96" s="49" t="n">
        <v>-0.707696017343551</v>
      </c>
      <c r="E96" s="49" t="n">
        <v>-0.000422915036324412</v>
      </c>
      <c r="F96" s="49" t="n">
        <v>0.0342743078363128</v>
      </c>
      <c r="G96" s="49" t="n">
        <v>-0.353163613908691</v>
      </c>
      <c r="H96" s="49" t="n">
        <v>-0.426002770836931</v>
      </c>
      <c r="I96" s="49" t="n">
        <v>-0.526335952599766</v>
      </c>
      <c r="J96" s="49" t="n">
        <v>-0.141968712341622</v>
      </c>
      <c r="K96" s="49" t="n">
        <v>0.983143308985746</v>
      </c>
    </row>
    <row r="97" customFormat="false" ht="12.75" hidden="false" customHeight="false" outlineLevel="0" collapsed="false">
      <c r="B97" s="53" t="n">
        <v>0.699625271999777</v>
      </c>
      <c r="C97" s="49" t="n">
        <v>-0.346112756233197</v>
      </c>
      <c r="D97" s="49" t="n">
        <v>-1.31276920001255</v>
      </c>
      <c r="E97" s="49" t="n">
        <v>0.405816535931081</v>
      </c>
      <c r="F97" s="49" t="n">
        <v>0.788313627708703</v>
      </c>
      <c r="G97" s="49" t="n">
        <v>-0.148488652484957</v>
      </c>
      <c r="H97" s="49" t="n">
        <v>-1.6805051927804</v>
      </c>
      <c r="I97" s="49" t="n">
        <v>-0.138040832098341</v>
      </c>
      <c r="J97" s="49" t="n">
        <v>0.81163761933567</v>
      </c>
      <c r="K97" s="49" t="n">
        <v>0.157446038429043</v>
      </c>
    </row>
    <row r="98" customFormat="false" ht="12.75" hidden="false" customHeight="false" outlineLevel="0" collapsed="false">
      <c r="B98" s="53" t="n">
        <v>4.44186837432292</v>
      </c>
      <c r="C98" s="49" t="n">
        <v>0.015462546798517</v>
      </c>
      <c r="D98" s="49" t="n">
        <v>1.00478018794092</v>
      </c>
      <c r="E98" s="49" t="n">
        <v>1.11748704512138</v>
      </c>
      <c r="F98" s="49" t="n">
        <v>-0.329201839122106</v>
      </c>
      <c r="G98" s="49" t="n">
        <v>-1.0214671419817</v>
      </c>
      <c r="H98" s="49" t="n">
        <v>-1.17560830403818</v>
      </c>
      <c r="I98" s="49" t="n">
        <v>0.572733824810712</v>
      </c>
      <c r="J98" s="49" t="n">
        <v>-1.14268004836049</v>
      </c>
      <c r="K98" s="49" t="n">
        <v>-0.726753341950825</v>
      </c>
    </row>
    <row r="99" customFormat="false" ht="12.75" hidden="false" customHeight="false" outlineLevel="0" collapsed="false">
      <c r="B99" s="53" t="n">
        <v>-0.751257003457964</v>
      </c>
      <c r="C99" s="49" t="n">
        <v>-1.34949914354365</v>
      </c>
      <c r="D99" s="49" t="n">
        <v>-0.169344502864988</v>
      </c>
      <c r="E99" s="49" t="n">
        <v>0.334308651872561</v>
      </c>
      <c r="F99" s="49" t="n">
        <v>1.012640495901</v>
      </c>
      <c r="G99" s="49" t="n">
        <v>0.183625843419577</v>
      </c>
      <c r="H99" s="49" t="n">
        <v>1.85853423317894</v>
      </c>
      <c r="I99" s="49" t="n">
        <v>1.98005182028282</v>
      </c>
      <c r="J99" s="49" t="n">
        <v>0.14337047105073</v>
      </c>
      <c r="K99" s="49" t="n">
        <v>-0.15066007108544</v>
      </c>
    </row>
    <row r="100" customFormat="false" ht="12.75" hidden="false" customHeight="false" outlineLevel="0" collapsed="false">
      <c r="B100" s="53" t="n">
        <v>4.66797264689534</v>
      </c>
      <c r="C100" s="49" t="n">
        <v>0.256574139712029</v>
      </c>
      <c r="D100" s="49" t="n">
        <v>0.31578110792907</v>
      </c>
      <c r="E100" s="49" t="n">
        <v>1.03887487057364</v>
      </c>
      <c r="F100" s="49" t="n">
        <v>-0.32112666303874</v>
      </c>
      <c r="G100" s="49" t="n">
        <v>0.108072981674923</v>
      </c>
      <c r="H100" s="49" t="n">
        <v>-2.55640770774335</v>
      </c>
      <c r="I100" s="49" t="n">
        <v>-1.04295395431109</v>
      </c>
      <c r="J100" s="49" t="n">
        <v>0.902066403796198</v>
      </c>
      <c r="K100" s="49" t="n">
        <v>-0.107513642433332</v>
      </c>
    </row>
    <row r="101" customFormat="false" ht="12.75" hidden="false" customHeight="false" outlineLevel="0" collapsed="false">
      <c r="B101" s="53" t="n">
        <v>5.15431218989187</v>
      </c>
      <c r="C101" s="49" t="n">
        <v>0.801028363639489</v>
      </c>
      <c r="D101" s="49" t="n">
        <v>-0.0699503743817331</v>
      </c>
      <c r="E101" s="49" t="n">
        <v>-0.72053580879583</v>
      </c>
      <c r="F101" s="49" t="n">
        <v>-1.88611920748372</v>
      </c>
      <c r="G101" s="49" t="n">
        <v>-0.6149980436021</v>
      </c>
      <c r="H101" s="49" t="n">
        <v>-0.325060227623908</v>
      </c>
      <c r="I101" s="49" t="n">
        <v>0.0842828740132973</v>
      </c>
      <c r="J101" s="49" t="n">
        <v>0.936045125854434</v>
      </c>
      <c r="K101" s="49" t="n">
        <v>-1.53023393067997</v>
      </c>
    </row>
    <row r="102" customFormat="false" ht="12.75" hidden="false" customHeight="false" outlineLevel="0" collapsed="false">
      <c r="B102" s="53" t="n">
        <v>4.63179620822332</v>
      </c>
      <c r="C102" s="49" t="n">
        <v>0.520776666235179</v>
      </c>
      <c r="D102" s="49" t="n">
        <v>0.476791228720685</v>
      </c>
      <c r="E102" s="49" t="n">
        <v>-0.0826844370749313</v>
      </c>
      <c r="F102" s="49" t="n">
        <v>0.758182068238966</v>
      </c>
      <c r="G102" s="49" t="n">
        <v>0.970308065006975</v>
      </c>
      <c r="H102" s="49" t="n">
        <v>1.24376356325229</v>
      </c>
      <c r="I102" s="49" t="n">
        <v>-0.12119130587962</v>
      </c>
      <c r="J102" s="49" t="n">
        <v>-0.657246346236207</v>
      </c>
      <c r="K102" s="49" t="n">
        <v>-0.402948217015364</v>
      </c>
    </row>
    <row r="103" customFormat="false" ht="12.75" hidden="false" customHeight="false" outlineLevel="0" collapsed="false">
      <c r="B103" s="53" t="n">
        <v>6.5352311081096</v>
      </c>
      <c r="C103" s="49" t="n">
        <v>0.736965830583358</v>
      </c>
      <c r="D103" s="49" t="n">
        <v>1.07799223769689</v>
      </c>
      <c r="E103" s="49" t="n">
        <v>-0.207833181775641</v>
      </c>
      <c r="F103" s="49" t="n">
        <v>-0.482596078654751</v>
      </c>
      <c r="G103" s="49" t="n">
        <v>-0.953270955506014</v>
      </c>
      <c r="H103" s="49" t="n">
        <v>0.389131855627056</v>
      </c>
      <c r="I103" s="49" t="n">
        <v>-2.88026058115065</v>
      </c>
      <c r="J103" s="49" t="n">
        <v>0.691497916704975</v>
      </c>
      <c r="K103" s="49" t="n">
        <v>0.0435488800576422</v>
      </c>
    </row>
    <row r="104" customFormat="false" ht="12.75" hidden="false" customHeight="false" outlineLevel="0" collapsed="false">
      <c r="B104" s="53" t="n">
        <v>7.32462436478614</v>
      </c>
      <c r="C104" s="49" t="n">
        <v>1.0468602340552</v>
      </c>
      <c r="D104" s="49" t="n">
        <v>1.41639702633256</v>
      </c>
      <c r="E104" s="49" t="n">
        <v>1.67683538165875</v>
      </c>
      <c r="F104" s="49" t="n">
        <v>-0.908348738448694</v>
      </c>
      <c r="G104" s="49" t="n">
        <v>-0.605284640187165</v>
      </c>
      <c r="H104" s="49" t="n">
        <v>1.07315827335697</v>
      </c>
      <c r="I104" s="49" t="n">
        <v>1.80724782694597</v>
      </c>
      <c r="J104" s="49" t="n">
        <v>0.648178684059531</v>
      </c>
      <c r="K104" s="49" t="n">
        <v>-1.54347617353778</v>
      </c>
    </row>
    <row r="105" customFormat="false" ht="12.75" hidden="false" customHeight="false" outlineLevel="0" collapsed="false">
      <c r="B105" s="53" t="n">
        <v>1.06351575954422</v>
      </c>
      <c r="C105" s="49" t="n">
        <v>-0.418585841543973</v>
      </c>
      <c r="D105" s="49" t="n">
        <v>-0.710435870132642</v>
      </c>
      <c r="E105" s="49" t="n">
        <v>-1.29934733195114</v>
      </c>
      <c r="F105" s="49" t="n">
        <v>0.683398866385687</v>
      </c>
      <c r="G105" s="49" t="n">
        <v>0.463066953670932</v>
      </c>
      <c r="H105" s="49" t="n">
        <v>1.3379053598328</v>
      </c>
      <c r="I105" s="49" t="n">
        <v>-1.12545649244566</v>
      </c>
      <c r="J105" s="49" t="n">
        <v>1.35931259137578</v>
      </c>
      <c r="K105" s="49" t="n">
        <v>0.433988134318497</v>
      </c>
    </row>
  </sheetData>
  <mergeCells count="3">
    <mergeCell ref="J1:L1"/>
    <mergeCell ref="C3:E3"/>
    <mergeCell ref="H3:I3"/>
  </mergeCells>
  <hyperlinks>
    <hyperlink ref="H3" location="MLR_Output1!A1" display="Back to navig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0" activePane="bottomLeft" state="frozen"/>
      <selection pane="topLeft" activeCell="A1" activeCellId="0" sqref="A1"/>
      <selection pane="bottomLeft" activeCell="D25" activeCellId="0" sqref="D25:D27"/>
    </sheetView>
  </sheetViews>
  <sheetFormatPr defaultColWidth="10.13671875" defaultRowHeight="12.75" zeroHeight="false" outlineLevelRow="0" outlineLevelCol="0"/>
  <cols>
    <col collapsed="false" customWidth="false" hidden="false" outlineLevel="0" max="257" min="1" style="34" width="10.13"/>
  </cols>
  <sheetData>
    <row r="1" s="35" customFormat="true" ht="15.75" hidden="false" customHeight="false" outlineLevel="0" collapsed="false">
      <c r="B1" s="36" t="s">
        <v>124</v>
      </c>
      <c r="C1" s="36"/>
      <c r="D1" s="36"/>
      <c r="E1" s="36"/>
      <c r="F1" s="36"/>
      <c r="J1" s="37" t="s">
        <v>199</v>
      </c>
      <c r="K1" s="37"/>
      <c r="L1" s="37"/>
    </row>
    <row r="2" customFormat="false" ht="15.75" hidden="false" customHeight="true" outlineLevel="0" collapsed="false"/>
    <row r="3" customFormat="false" ht="12.75" hidden="false" customHeight="true" outlineLevel="0" collapsed="false">
      <c r="A3" s="38" t="s">
        <v>126</v>
      </c>
      <c r="B3" s="38"/>
      <c r="C3" s="38"/>
      <c r="D3" s="0"/>
      <c r="E3" s="0"/>
      <c r="F3" s="0"/>
      <c r="G3" s="0"/>
    </row>
    <row r="4" customFormat="false" ht="18" hidden="false" customHeight="true" outlineLevel="0" collapsed="false">
      <c r="A4" s="39" t="s">
        <v>127</v>
      </c>
      <c r="B4" s="39" t="s">
        <v>128</v>
      </c>
      <c r="C4" s="39" t="s">
        <v>129</v>
      </c>
      <c r="D4" s="39" t="s">
        <v>130</v>
      </c>
      <c r="E4" s="40" t="s">
        <v>131</v>
      </c>
      <c r="F4" s="40" t="s">
        <v>132</v>
      </c>
      <c r="G4" s="39" t="s">
        <v>133</v>
      </c>
    </row>
    <row r="5" customFormat="false" ht="18" hidden="false" customHeight="true" outlineLevel="0" collapsed="false">
      <c r="A5" s="40" t="s">
        <v>134</v>
      </c>
      <c r="B5" s="40" t="s">
        <v>135</v>
      </c>
      <c r="C5" s="40" t="s">
        <v>136</v>
      </c>
      <c r="D5" s="40" t="s">
        <v>137</v>
      </c>
      <c r="E5" s="40" t="s">
        <v>138</v>
      </c>
      <c r="F5" s="41" t="s">
        <v>139</v>
      </c>
      <c r="G5" s="42"/>
    </row>
    <row r="7" customFormat="false" ht="12.75" hidden="false" customHeight="false" outlineLevel="0" collapsed="false">
      <c r="A7" s="43" t="s">
        <v>127</v>
      </c>
    </row>
    <row r="9" customFormat="false" ht="12.75" hidden="false" customHeight="true" outlineLevel="0" collapsed="false">
      <c r="B9" s="44" t="s">
        <v>140</v>
      </c>
      <c r="C9" s="44"/>
      <c r="D9" s="44"/>
      <c r="E9" s="44"/>
      <c r="F9" s="44"/>
      <c r="G9" s="44"/>
    </row>
    <row r="10" customFormat="false" ht="12.75" hidden="false" customHeight="true" outlineLevel="0" collapsed="false">
      <c r="B10" s="45" t="s">
        <v>141</v>
      </c>
      <c r="C10" s="45"/>
      <c r="D10" s="45"/>
      <c r="E10" s="46" t="s">
        <v>142</v>
      </c>
      <c r="F10" s="46"/>
      <c r="G10" s="46"/>
    </row>
    <row r="11" customFormat="false" ht="12.75" hidden="false" customHeight="true" outlineLevel="0" collapsed="false">
      <c r="B11" s="45" t="s">
        <v>143</v>
      </c>
      <c r="C11" s="45"/>
      <c r="D11" s="45"/>
      <c r="E11" s="46" t="s">
        <v>144</v>
      </c>
      <c r="F11" s="46"/>
      <c r="G11" s="46"/>
    </row>
    <row r="12" customFormat="false" ht="12.75" hidden="false" customHeight="true" outlineLevel="0" collapsed="false">
      <c r="B12" s="45" t="s">
        <v>145</v>
      </c>
      <c r="C12" s="45"/>
      <c r="D12" s="45"/>
      <c r="E12" s="46" t="s">
        <v>200</v>
      </c>
      <c r="F12" s="46"/>
      <c r="G12" s="46"/>
    </row>
    <row r="13" customFormat="false" ht="12.75" hidden="false" customHeight="true" outlineLevel="0" collapsed="false">
      <c r="B13" s="45" t="s">
        <v>147</v>
      </c>
      <c r="C13" s="45"/>
      <c r="D13" s="45"/>
      <c r="E13" s="47" t="n">
        <v>23</v>
      </c>
      <c r="F13" s="47"/>
      <c r="G13" s="47"/>
    </row>
    <row r="14" customFormat="false" ht="12.75" hidden="false" customHeight="true" outlineLevel="0" collapsed="false">
      <c r="B14" s="45" t="s">
        <v>148</v>
      </c>
      <c r="C14" s="45"/>
      <c r="D14" s="45"/>
      <c r="E14" s="47" t="n">
        <v>100</v>
      </c>
      <c r="F14" s="47"/>
      <c r="G14" s="47"/>
    </row>
    <row r="17" customFormat="false" ht="12.75" hidden="false" customHeight="true" outlineLevel="0" collapsed="false">
      <c r="B17" s="44" t="s">
        <v>149</v>
      </c>
      <c r="C17" s="44"/>
      <c r="D17" s="44"/>
      <c r="E17" s="44"/>
      <c r="F17" s="44"/>
    </row>
    <row r="18" customFormat="false" ht="12.75" hidden="false" customHeight="true" outlineLevel="0" collapsed="false">
      <c r="B18" s="45" t="s">
        <v>150</v>
      </c>
      <c r="C18" s="45"/>
      <c r="D18" s="45"/>
      <c r="E18" s="47" t="s">
        <v>4</v>
      </c>
      <c r="F18" s="47" t="s">
        <v>5</v>
      </c>
    </row>
    <row r="19" customFormat="false" ht="12.75" hidden="false" customHeight="true" outlineLevel="0" collapsed="false">
      <c r="B19" s="45" t="s">
        <v>151</v>
      </c>
      <c r="C19" s="45"/>
      <c r="D19" s="45"/>
      <c r="E19" s="47" t="s">
        <v>3</v>
      </c>
      <c r="F19" s="47"/>
    </row>
    <row r="22" customFormat="false" ht="12.75" hidden="false" customHeight="false" outlineLevel="0" collapsed="false">
      <c r="A22" s="43" t="s">
        <v>152</v>
      </c>
    </row>
    <row r="24" customFormat="false" ht="12.75" hidden="false" customHeight="true" outlineLevel="0" collapsed="false">
      <c r="B24" s="44" t="s">
        <v>153</v>
      </c>
      <c r="C24" s="44"/>
      <c r="D24" s="48" t="s">
        <v>154</v>
      </c>
      <c r="E24" s="48" t="s">
        <v>155</v>
      </c>
      <c r="F24" s="48" t="s">
        <v>156</v>
      </c>
      <c r="G24" s="48" t="s">
        <v>157</v>
      </c>
    </row>
    <row r="25" customFormat="false" ht="12.75" hidden="false" customHeight="true" outlineLevel="0" collapsed="false">
      <c r="B25" s="45" t="s">
        <v>16</v>
      </c>
      <c r="C25" s="45"/>
      <c r="D25" s="49" t="n">
        <v>3.02625012</v>
      </c>
      <c r="E25" s="49" t="n">
        <v>0.18218766</v>
      </c>
      <c r="F25" s="49" t="n">
        <v>0</v>
      </c>
      <c r="G25" s="49" t="n">
        <v>208.58702087</v>
      </c>
      <c r="I25" s="45" t="s">
        <v>158</v>
      </c>
      <c r="J25" s="45"/>
      <c r="K25" s="49" t="n">
        <v>20</v>
      </c>
    </row>
    <row r="26" customFormat="false" ht="12.75" hidden="false" customHeight="true" outlineLevel="0" collapsed="false">
      <c r="B26" s="45" t="s">
        <v>4</v>
      </c>
      <c r="C26" s="45"/>
      <c r="D26" s="49" t="n">
        <v>1.98768723</v>
      </c>
      <c r="E26" s="49" t="n">
        <v>0.22411101</v>
      </c>
      <c r="F26" s="49" t="n">
        <v>2E-008</v>
      </c>
      <c r="G26" s="49" t="n">
        <v>51.28135681</v>
      </c>
      <c r="I26" s="45" t="s">
        <v>159</v>
      </c>
      <c r="J26" s="45"/>
      <c r="K26" s="49" t="n">
        <v>0.8340317</v>
      </c>
    </row>
    <row r="27" customFormat="false" ht="12.75" hidden="false" customHeight="true" outlineLevel="0" collapsed="false">
      <c r="B27" s="45" t="s">
        <v>5</v>
      </c>
      <c r="C27" s="45"/>
      <c r="D27" s="49" t="n">
        <v>1.09981298</v>
      </c>
      <c r="E27" s="49" t="n">
        <v>0.20444927</v>
      </c>
      <c r="F27" s="49" t="n">
        <v>2.892E-005</v>
      </c>
      <c r="G27" s="49" t="n">
        <v>20.73542213</v>
      </c>
      <c r="I27" s="45" t="s">
        <v>160</v>
      </c>
      <c r="J27" s="45"/>
      <c r="K27" s="49" t="n">
        <v>0.84649259</v>
      </c>
    </row>
    <row r="28" customFormat="false" ht="12.75" hidden="false" customHeight="true" outlineLevel="0" collapsed="false">
      <c r="I28" s="45" t="s">
        <v>161</v>
      </c>
      <c r="J28" s="45"/>
      <c r="K28" s="49" t="n">
        <v>14.33099461</v>
      </c>
    </row>
    <row r="30" customFormat="false" ht="12.75" hidden="false" customHeight="false" outlineLevel="0" collapsed="false">
      <c r="A30" s="43" t="s">
        <v>173</v>
      </c>
    </row>
    <row r="32" customFormat="false" ht="33.75" hidden="false" customHeight="false" outlineLevel="0" collapsed="false">
      <c r="B32" s="48" t="s">
        <v>174</v>
      </c>
      <c r="C32" s="48" t="s">
        <v>175</v>
      </c>
      <c r="D32" s="48" t="s">
        <v>176</v>
      </c>
    </row>
    <row r="33" customFormat="false" ht="12.75" hidden="false" customHeight="false" outlineLevel="0" collapsed="false">
      <c r="B33" s="49" t="n">
        <v>14.3309945865893</v>
      </c>
      <c r="C33" s="49" t="n">
        <v>0.789358423756949</v>
      </c>
      <c r="D33" s="49" t="n">
        <v>1.56277826235396E-007</v>
      </c>
    </row>
  </sheetData>
  <mergeCells count="26">
    <mergeCell ref="B1:F1"/>
    <mergeCell ref="J1:L1"/>
    <mergeCell ref="A3:C3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7:F17"/>
    <mergeCell ref="B18:D18"/>
    <mergeCell ref="B19:D19"/>
    <mergeCell ref="E19:F19"/>
    <mergeCell ref="B24:C24"/>
    <mergeCell ref="B25:C25"/>
    <mergeCell ref="I25:J25"/>
    <mergeCell ref="B26:C26"/>
    <mergeCell ref="I26:J26"/>
    <mergeCell ref="B27:C27"/>
    <mergeCell ref="I27:J27"/>
    <mergeCell ref="I28:J28"/>
  </mergeCells>
  <hyperlinks>
    <hyperlink ref="A4" location="$A$7" display="Inputs"/>
    <hyperlink ref="B4" location="MLR_Output2!$A$22" display="Reg Model"/>
    <hyperlink ref="C4" location="MLR_PredictTrain2!a1" display="Predict Train"/>
    <hyperlink ref="D4" location="$A$30" display="Train Err Rep"/>
    <hyperlink ref="G4" location="MLR_PredictNew2!a1" display="Predict New"/>
    <hyperlink ref="F5" location="MLR_LiftCharts2!A1" display="Lift Char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04:12:01Z</dcterms:created>
  <dc:creator>Nitin R Patel</dc:creator>
  <dc:description/>
  <dc:language>en-US</dc:language>
  <cp:lastModifiedBy>Romy Shioda</cp:lastModifiedBy>
  <dcterms:modified xsi:type="dcterms:W3CDTF">2003-04-23T02:56:28Z</dcterms:modified>
  <cp:revision>0</cp:revision>
  <dc:subject/>
  <dc:title/>
</cp:coreProperties>
</file>